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sum" sheetId="1" state="visible" r:id="rId2"/>
    <sheet name="BMK4N" sheetId="2" state="visible" r:id="rId3"/>
    <sheet name="EEP4R" sheetId="3" state="visible" r:id="rId4"/>
    <sheet name="EEP3Q" sheetId="4" state="visible" r:id="rId5"/>
    <sheet name="EAE3N" sheetId="5" state="visible" r:id="rId6"/>
    <sheet name="EAE3Q" sheetId="6" state="visible" r:id="rId7"/>
    <sheet name="EIE4R" sheetId="7" state="visible" r:id="rId8"/>
    <sheet name="EIE4Q" sheetId="8" state="visible" r:id="rId9"/>
    <sheet name="EME4R" sheetId="9" state="visible" r:id="rId10"/>
    <sheet name="EME4Q" sheetId="10" state="visible" r:id="rId11"/>
    <sheet name="ECE4N" sheetId="11" state="visible" r:id="rId12"/>
    <sheet name="ECE4R" sheetId="12" state="visible" r:id="rId13"/>
    <sheet name="ECE4Q" sheetId="13" state="visible" r:id="rId14"/>
    <sheet name="ECP 3Q" sheetId="14" state="visible" r:id="rId15"/>
    <sheet name="ECP 3R" sheetId="15" state="visible" r:id="rId16"/>
    <sheet name="EPE 4N" sheetId="16" state="visible" r:id="rId17"/>
    <sheet name="ENE4R" sheetId="17" state="visible" r:id="rId18"/>
    <sheet name="ENE4Q" sheetId="18" state="visible" r:id="rId19"/>
    <sheet name="ส่งตัว" sheetId="19" state="visible" r:id="rId20"/>
    <sheet name="วุฒิบัติ" sheetId="20" state="visible" r:id="rId21"/>
    <sheet name="นิเทศ" sheetId="21" state="visible" r:id="rId22"/>
  </sheets>
  <definedNames>
    <definedName function="false" hidden="false" localSheetId="1" name="_xlnm.Print_Titles" vbProcedure="false">BMK4N!$1:$3</definedName>
    <definedName function="false" hidden="false" localSheetId="10" name="_xlnm.Print_Titles" vbProcedure="false">ECE4N!$1:$3</definedName>
    <definedName function="false" hidden="false" localSheetId="12" name="_xlnm.Print_Titles" vbProcedure="false">ECE4Q!$1:$3</definedName>
    <definedName function="false" hidden="false" localSheetId="11" name="_xlnm.Print_Titles" vbProcedure="false">ECE4R!$1:$3</definedName>
    <definedName function="false" hidden="false" localSheetId="14" name="_xlnm.Print_Titles" vbProcedure="false">'ECP 3R'!$1:$3</definedName>
    <definedName function="false" hidden="false" localSheetId="3" name="_xlnm.Print_Titles" vbProcedure="false">EEP3Q!$1:$3</definedName>
    <definedName function="false" hidden="false" localSheetId="2" name="_xlnm.Print_Titles" vbProcedure="false">EEP4R!$1:$3</definedName>
    <definedName function="false" hidden="false" localSheetId="7" name="_xlnm.Print_Area" vbProcedure="false">EIE4Q!$A$1:$H$17</definedName>
    <definedName function="false" hidden="false" localSheetId="7" name="_xlnm.Print_Titles" vbProcedure="false">EIE4Q!$1:$3</definedName>
    <definedName function="false" hidden="false" localSheetId="6" name="_xlnm.Print_Titles" vbProcedure="false">EIE4R!$1:$3</definedName>
    <definedName function="false" hidden="false" localSheetId="9" name="_xlnm.Print_Titles" vbProcedure="false">EME4Q!$1:$3</definedName>
    <definedName function="false" hidden="false" localSheetId="8" name="_xlnm.Print_Titles" vbProcedure="false">EME4R!$1:$3</definedName>
    <definedName function="false" hidden="false" localSheetId="17" name="_xlnm.Print_Titles" vbProcedure="false">ENE4Q!$1:$3</definedName>
    <definedName function="false" hidden="false" localSheetId="16" name="_xlnm.Print_Titles" vbProcedure="false">ENE4R!$1:$3</definedName>
    <definedName function="false" hidden="false" localSheetId="6" name="Excel_BuiltIn__FilterDatabase" vbProcedure="false">EIE4R!$A$1:$H$9</definedName>
    <definedName function="false" hidden="false" localSheetId="7" name="Excel_BuiltIn__FilterDatabase" vbProcedure="false">EIE4Q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" uniqueCount="2301">
  <si>
    <r>
      <rPr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sz val="18"/>
        <rFont val="Angsana New"/>
        <family val="1"/>
      </rPr>
      <t xml:space="preserve">1/2553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ยังไม่มีที่ฝึก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t xml:space="preserve">สาขาวิชาวิศวกรรมคอมพิวเตอร์</t>
  </si>
  <si>
    <t xml:space="preserve">ECP3R</t>
  </si>
  <si>
    <t xml:space="preserve">ECP 3Q</t>
  </si>
  <si>
    <t xml:space="preserve">รวม</t>
  </si>
  <si>
    <t xml:space="preserve">สาขาวิชาวิศวกรรมไฟฟ้า</t>
  </si>
  <si>
    <t xml:space="preserve">EEP4R</t>
  </si>
  <si>
    <r>
      <rPr>
        <sz val="16"/>
        <rFont val="Angsana New"/>
        <family val="1"/>
      </rPr>
      <t xml:space="preserve">EEP3Q,</t>
    </r>
    <r>
      <rPr>
        <sz val="16"/>
        <rFont val="Arial"/>
        <family val="0"/>
        <charset val="222"/>
      </rPr>
      <t xml:space="preserve">ตกค้าง</t>
    </r>
  </si>
  <si>
    <t xml:space="preserve">สาขาวิชาเครื่องจักรกลเกษตร</t>
  </si>
  <si>
    <t xml:space="preserve">EAE4N,R</t>
  </si>
  <si>
    <r>
      <rPr>
        <sz val="16"/>
        <rFont val="Angsana New"/>
        <family val="1"/>
      </rPr>
      <t xml:space="preserve">EAE 4Q, </t>
    </r>
    <r>
      <rPr>
        <sz val="16"/>
        <rFont val="Arial"/>
        <family val="0"/>
        <charset val="222"/>
      </rPr>
      <t xml:space="preserve">ตกค้าง</t>
    </r>
  </si>
  <si>
    <t xml:space="preserve">สาขาวิชาวิศวกรรมอุตสาหการ</t>
  </si>
  <si>
    <r>
      <rPr>
        <sz val="16"/>
        <rFont val="Angsana New"/>
        <family val="1"/>
      </rPr>
      <t xml:space="preserve">EIE4R, </t>
    </r>
    <r>
      <rPr>
        <sz val="16"/>
        <rFont val="Arial"/>
        <family val="0"/>
        <charset val="222"/>
      </rPr>
      <t xml:space="preserve">ตกค้าง</t>
    </r>
  </si>
  <si>
    <r>
      <rPr>
        <sz val="16"/>
        <rFont val="Angsana New"/>
        <family val="1"/>
      </rPr>
      <t xml:space="preserve">EIE4Q,</t>
    </r>
    <r>
      <rPr>
        <sz val="16"/>
        <rFont val="Arial"/>
        <family val="0"/>
        <charset val="222"/>
      </rPr>
      <t xml:space="preserve">ตกค้าง</t>
    </r>
  </si>
  <si>
    <t xml:space="preserve">สาขาวิศวกรรมโยธา</t>
  </si>
  <si>
    <r>
      <rPr>
        <sz val="16"/>
        <rFont val="Angsana New"/>
        <family val="1"/>
      </rPr>
      <t xml:space="preserve">ECE4N,</t>
    </r>
    <r>
      <rPr>
        <sz val="16"/>
        <rFont val="Arial"/>
        <family val="0"/>
        <charset val="222"/>
      </rPr>
      <t xml:space="preserve">ตกค้าง</t>
    </r>
  </si>
  <si>
    <r>
      <rPr>
        <sz val="16"/>
        <rFont val="Angsana New"/>
        <family val="1"/>
      </rPr>
      <t xml:space="preserve">ECE4R,</t>
    </r>
    <r>
      <rPr>
        <sz val="16"/>
        <rFont val="Arial"/>
        <family val="0"/>
        <charset val="222"/>
      </rPr>
      <t xml:space="preserve">ตกค้าง</t>
    </r>
  </si>
  <si>
    <r>
      <rPr>
        <sz val="16"/>
        <rFont val="Angsana New"/>
        <family val="1"/>
      </rPr>
      <t xml:space="preserve">ECE4Q,</t>
    </r>
    <r>
      <rPr>
        <sz val="16"/>
        <rFont val="Arial"/>
        <family val="0"/>
        <charset val="222"/>
      </rPr>
      <t xml:space="preserve">ตกค้าง</t>
    </r>
  </si>
  <si>
    <t xml:space="preserve">สาขาวิศวกรรมเครื่องกล</t>
  </si>
  <si>
    <r>
      <rPr>
        <sz val="16"/>
        <rFont val="Angsana New"/>
        <family val="1"/>
      </rPr>
      <t xml:space="preserve">EME3R, 4R </t>
    </r>
    <r>
      <rPr>
        <sz val="16"/>
        <rFont val="Arial"/>
        <family val="0"/>
        <charset val="222"/>
      </rPr>
      <t xml:space="preserve">ตกค้าง</t>
    </r>
  </si>
  <si>
    <r>
      <rPr>
        <sz val="16"/>
        <rFont val="Angsana New"/>
        <family val="1"/>
      </rPr>
      <t xml:space="preserve">EME3Q ,4Q </t>
    </r>
    <r>
      <rPr>
        <sz val="16"/>
        <rFont val="Arial"/>
        <family val="0"/>
        <charset val="222"/>
      </rPr>
      <t xml:space="preserve">ตกค้าง</t>
    </r>
  </si>
  <si>
    <t xml:space="preserve">สาขาวิชาวิศวกรรมอิเล็กทรอนิกส์ฯ</t>
  </si>
  <si>
    <r>
      <rPr>
        <sz val="16"/>
        <rFont val="Angsana New"/>
        <family val="1"/>
      </rPr>
      <t xml:space="preserve">ENE4R,</t>
    </r>
    <r>
      <rPr>
        <sz val="16"/>
        <rFont val="Arial"/>
        <family val="0"/>
        <charset val="222"/>
      </rPr>
      <t xml:space="preserve">ตกค้าง</t>
    </r>
  </si>
  <si>
    <r>
      <rPr>
        <sz val="16"/>
        <rFont val="Angsana New"/>
        <family val="1"/>
      </rPr>
      <t xml:space="preserve">ENE4Q, </t>
    </r>
    <r>
      <rPr>
        <sz val="16"/>
        <rFont val="Arial"/>
        <family val="0"/>
        <charset val="222"/>
      </rPr>
      <t xml:space="preserve">ตกค้าง</t>
    </r>
  </si>
  <si>
    <t xml:space="preserve">สาขาวิชาวิศวกรรมหลังการเก็บเกี่ยวฯ</t>
  </si>
  <si>
    <t xml:space="preserve">EPE4N</t>
  </si>
  <si>
    <t xml:space="preserve">สาขาวิชาการตลาด</t>
  </si>
  <si>
    <t xml:space="preserve">BMK3N</t>
  </si>
  <si>
    <t xml:space="preserve">รวมทั้งหมด</t>
  </si>
  <si>
    <r>
      <rPr>
        <b val="true"/>
        <sz val="16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สาขาวิชาการตลาด  ชั้นปี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BMK4N</t>
    </r>
  </si>
  <si>
    <t xml:space="preserve">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หมายเหตุ</t>
  </si>
  <si>
    <t xml:space="preserve">ลายชื่อมือ</t>
  </si>
  <si>
    <t xml:space="preserve">513244012010-9</t>
  </si>
  <si>
    <t xml:space="preserve">นางสาวน้ำฝน ลีชัยภูมิ</t>
  </si>
  <si>
    <t xml:space="preserve">บริษัท  ขอนแก่นบริวเวอรี่ จำกั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208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หาสารค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60</t>
    </r>
  </si>
  <si>
    <t xml:space="preserve">ขอนแก่น</t>
  </si>
  <si>
    <t xml:space="preserve">087-5035058</t>
  </si>
  <si>
    <t xml:space="preserve">513244012020-8</t>
  </si>
  <si>
    <t xml:space="preserve">นางสาวฉัตรเงิน  พลทองวิจิตร</t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ถนนหน้าเมือง ตำบลในเมือง อำเภอเมือง จังหวัดขอนแก่น  </t>
    </r>
    <r>
      <rPr>
        <sz val="16"/>
        <rFont val="TH SarabunPSK"/>
        <family val="2"/>
      </rPr>
      <t xml:space="preserve">40000</t>
    </r>
  </si>
  <si>
    <t xml:space="preserve">085-6830479</t>
  </si>
  <si>
    <t xml:space="preserve">513244012019-0</t>
  </si>
  <si>
    <t xml:space="preserve">นางสาวอารยา  พิมดี</t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ถนนหน้าเมือง ตำบลในเมือง อำเภอเมือง จังหวัดขอนแก่น  </t>
    </r>
    <r>
      <rPr>
        <sz val="16"/>
        <rFont val="TH SarabunPSK"/>
        <family val="2"/>
      </rPr>
      <t xml:space="preserve">40001</t>
    </r>
  </si>
  <si>
    <t xml:space="preserve">087-4324733</t>
  </si>
  <si>
    <t xml:space="preserve">513244012004-2</t>
  </si>
  <si>
    <t xml:space="preserve">นางสาวสุนารินทร์  พุทธปัญโญ</t>
  </si>
  <si>
    <r>
      <rPr>
        <sz val="16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ตำบลกุดน้ำใส อำเภอน้ำพอง จังหวัดขอนแก่น  </t>
    </r>
    <r>
      <rPr>
        <sz val="16"/>
        <rFont val="TH SarabunPSK"/>
        <family val="2"/>
      </rPr>
      <t xml:space="preserve">40310</t>
    </r>
  </si>
  <si>
    <t xml:space="preserve">085-0115701</t>
  </si>
  <si>
    <t xml:space="preserve">513244012016-6</t>
  </si>
  <si>
    <t xml:space="preserve">นางสาววนัสนันต์  ตุ๊กตาทอง</t>
  </si>
  <si>
    <t xml:space="preserve">บริษัท  อีโนวา  ออโตเมชั่น จำกัด</t>
  </si>
  <si>
    <r>
      <rPr>
        <sz val="16"/>
        <rFont val="TH SarabunPSK"/>
        <family val="2"/>
      </rPr>
      <t xml:space="preserve">134/469 </t>
    </r>
    <r>
      <rPr>
        <sz val="16"/>
        <rFont val="Arial"/>
        <family val="0"/>
        <charset val="222"/>
      </rPr>
      <t xml:space="preserve">ถนนนนทบุรี ตำบลท่าทราย อำเภอเมือง นนทบุรี  </t>
    </r>
    <r>
      <rPr>
        <sz val="16"/>
        <rFont val="TH SarabunPSK"/>
        <family val="2"/>
      </rPr>
      <t xml:space="preserve">11000</t>
    </r>
  </si>
  <si>
    <t xml:space="preserve">นนทบุรี</t>
  </si>
  <si>
    <t xml:space="preserve">080-1797697</t>
  </si>
  <si>
    <t xml:space="preserve">513244012030-7</t>
  </si>
  <si>
    <t xml:space="preserve">นางสาวพัชญา  ศรีมงคุณ</t>
  </si>
  <si>
    <r>
      <rPr>
        <sz val="16"/>
        <rFont val="Arial"/>
        <family val="0"/>
        <charset val="222"/>
      </rPr>
      <t xml:space="preserve">บริษัท 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รุ๊ป จำกัด</t>
    </r>
  </si>
  <si>
    <r>
      <rPr>
        <sz val="16"/>
        <rFont val="TH SarabunPSK"/>
        <family val="2"/>
      </rPr>
      <t xml:space="preserve">57/37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าคารมงคลชัย </t>
    </r>
    <r>
      <rPr>
        <sz val="16"/>
        <rFont val="TH SarabunPSK"/>
        <family val="2"/>
      </rPr>
      <t xml:space="preserve">4 AB </t>
    </r>
    <r>
      <rPr>
        <sz val="16"/>
        <rFont val="Arial"/>
        <family val="0"/>
        <charset val="222"/>
      </rPr>
      <t xml:space="preserve">ถนนรามอินทรา ก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อนุสาวรีย์ บางเขน กรุงเทพ </t>
    </r>
    <r>
      <rPr>
        <sz val="16"/>
        <rFont val="TH SarabunPSK"/>
        <family val="2"/>
      </rPr>
      <t xml:space="preserve">10220</t>
    </r>
  </si>
  <si>
    <t xml:space="preserve">กรุงเทพ</t>
  </si>
  <si>
    <t xml:space="preserve">083-1441467</t>
  </si>
  <si>
    <t xml:space="preserve">513244012008-3</t>
  </si>
  <si>
    <t xml:space="preserve">นางสาวจิรนันท์  สรรพิทยากุล</t>
  </si>
  <si>
    <r>
      <rPr>
        <sz val="16"/>
        <rFont val="Arial"/>
        <family val="0"/>
        <charset val="222"/>
      </rPr>
      <t xml:space="preserve">บริษัท ซีพี ออลล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ล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ล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ั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10500</t>
    </r>
  </si>
  <si>
    <t xml:space="preserve">กรุงเทพมหานคร</t>
  </si>
  <si>
    <t xml:space="preserve">084-5102427</t>
  </si>
  <si>
    <t xml:space="preserve">513244012003-4</t>
  </si>
  <si>
    <t xml:space="preserve">นางสาวสุนิศา  สีเชียงสา</t>
  </si>
  <si>
    <t xml:space="preserve">บริษัท แอลทีรีเทล จำกัด</t>
  </si>
  <si>
    <r>
      <rPr>
        <sz val="16"/>
        <rFont val="TH SarabunPSK"/>
        <family val="2"/>
      </rPr>
      <t xml:space="preserve">133-2/1 </t>
    </r>
    <r>
      <rPr>
        <sz val="16"/>
        <rFont val="Arial"/>
        <family val="0"/>
        <charset val="222"/>
      </rPr>
      <t xml:space="preserve">ถนนสุขุมวิท ตำบลศรีราชา อำเภอสรีราชา จังหวัดชลบุรี </t>
    </r>
    <r>
      <rPr>
        <sz val="16"/>
        <rFont val="TH SarabunPSK"/>
        <family val="2"/>
      </rPr>
      <t xml:space="preserve">20110</t>
    </r>
  </si>
  <si>
    <t xml:space="preserve">ชลบุรี</t>
  </si>
  <si>
    <t xml:space="preserve">085-0035901</t>
  </si>
  <si>
    <t xml:space="preserve">513244012014-1</t>
  </si>
  <si>
    <t xml:space="preserve">นางสาวอัญชลี  เพลินบุญ</t>
  </si>
  <si>
    <t xml:space="preserve">084-8872920</t>
  </si>
  <si>
    <t xml:space="preserve">513244012025-7</t>
  </si>
  <si>
    <t xml:space="preserve">นางสาวณัฐวดี  สีด่าง</t>
  </si>
  <si>
    <r>
      <rPr>
        <sz val="16"/>
        <rFont val="Arial"/>
        <family val="0"/>
        <charset val="222"/>
      </rPr>
      <t xml:space="preserve">บริษัท 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30 </t>
    </r>
    <r>
      <rPr>
        <sz val="16"/>
        <rFont val="Arial"/>
        <family val="0"/>
        <charset val="222"/>
      </rPr>
      <t xml:space="preserve">ซอยสุธุประดิษฐ์ </t>
    </r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บางโพงพาง ยานนาวา กรุงเทพ </t>
    </r>
    <r>
      <rPr>
        <sz val="16"/>
        <rFont val="TH SarabunPSK"/>
        <family val="2"/>
      </rPr>
      <t xml:space="preserve">10120</t>
    </r>
  </si>
  <si>
    <t xml:space="preserve">083-6768794</t>
  </si>
  <si>
    <t xml:space="preserve">513244012012-5</t>
  </si>
  <si>
    <t xml:space="preserve">นางสาวเจริญขวัญ  ถิรพันธุ์เมธี</t>
  </si>
  <si>
    <t xml:space="preserve">084-5151878</t>
  </si>
  <si>
    <t xml:space="preserve">513244012033-1</t>
  </si>
  <si>
    <t xml:space="preserve">นายชรินทร์  สุธีระกูล</t>
  </si>
  <si>
    <r>
      <rPr>
        <sz val="16"/>
        <rFont val="Arial"/>
        <family val="0"/>
        <charset val="222"/>
      </rPr>
      <t xml:space="preserve">บริษัทเมเจอร์ ซีนีเพล็กซ์ กรุ๊ป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39-1839/1 </t>
    </r>
    <r>
      <rPr>
        <sz val="16"/>
        <rFont val="Arial"/>
        <family val="0"/>
        <charset val="222"/>
      </rPr>
      <t xml:space="preserve">ถนนพหลโยธิน แขวงลาดยาว จตุจักร กทม</t>
    </r>
    <r>
      <rPr>
        <sz val="16"/>
        <rFont val="TH SarabunPSK"/>
        <family val="2"/>
      </rPr>
      <t xml:space="preserve">.10900</t>
    </r>
  </si>
  <si>
    <t xml:space="preserve">กทม</t>
  </si>
  <si>
    <t xml:space="preserve">080-4810069</t>
  </si>
  <si>
    <t xml:space="preserve">513244012005-9</t>
  </si>
  <si>
    <t xml:space="preserve">นางสาวธิดารัตน์  พินิจกุล</t>
  </si>
  <si>
    <r>
      <rPr>
        <sz val="16"/>
        <rFont val="Arial"/>
        <family val="0"/>
        <charset val="222"/>
      </rPr>
      <t xml:space="preserve">องค์การส่งเสริมกิจการโคนม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ภาคตะออกเฉียงเหนือ</t>
    </r>
  </si>
  <si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ำบลท่าพระ อำเภอเมือง จังหวัดขอนแก่น </t>
    </r>
    <r>
      <rPr>
        <sz val="16"/>
        <rFont val="TH SarabunPSK"/>
        <family val="2"/>
      </rPr>
      <t xml:space="preserve">40260</t>
    </r>
  </si>
  <si>
    <t xml:space="preserve">087-6407011</t>
  </si>
  <si>
    <t xml:space="preserve">513244012011-7</t>
  </si>
  <si>
    <t xml:space="preserve">นางสาวรสริน  จันทร์ทำมา</t>
  </si>
  <si>
    <r>
      <rPr>
        <sz val="16"/>
        <rFont val="Arial"/>
        <family val="0"/>
        <charset val="222"/>
      </rPr>
      <t xml:space="preserve">บริษัท  ซีพี ออล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1 </t>
    </r>
    <r>
      <rPr>
        <sz val="16"/>
        <rFont val="Arial"/>
        <family val="0"/>
        <charset val="222"/>
      </rPr>
      <t xml:space="preserve">ถนนท่าพระ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กสุมพิสัย ตำบลดอนหัส อำเภอเมือง จังหวัดขอนแก่น </t>
    </r>
    <r>
      <rPr>
        <sz val="16"/>
        <rFont val="TH SarabunPSK"/>
        <family val="2"/>
      </rPr>
      <t xml:space="preserve">40260</t>
    </r>
  </si>
  <si>
    <t xml:space="preserve">081-7687479</t>
  </si>
  <si>
    <t xml:space="preserve">513244012021-6</t>
  </si>
  <si>
    <t xml:space="preserve">นางสาวปารจีย์  โคตรแก้ว</t>
  </si>
  <si>
    <r>
      <rPr>
        <sz val="16"/>
        <rFont val="Arial"/>
        <family val="0"/>
        <charset val="222"/>
      </rPr>
      <t xml:space="preserve">บริษัท ปต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แยกก๊าซธรรมชาติระยอง</t>
    </r>
  </si>
  <si>
    <r>
      <rPr>
        <sz val="16"/>
        <rFont val="TH SarabunPSK"/>
        <family val="2"/>
      </rPr>
      <t xml:space="preserve">555 </t>
    </r>
    <r>
      <rPr>
        <sz val="16"/>
        <rFont val="Arial"/>
        <family val="0"/>
        <charset val="222"/>
      </rPr>
      <t xml:space="preserve">ถนนสุขุมวิท ตำบลมาบตาพุด อำเภอเมือง จังหวัดระยอง </t>
    </r>
    <r>
      <rPr>
        <sz val="16"/>
        <rFont val="TH SarabunPSK"/>
        <family val="2"/>
      </rPr>
      <t xml:space="preserve">21150</t>
    </r>
  </si>
  <si>
    <t xml:space="preserve">ระยอง</t>
  </si>
  <si>
    <t xml:space="preserve">082-7362526</t>
  </si>
  <si>
    <t xml:space="preserve">513244012061-2</t>
  </si>
  <si>
    <t xml:space="preserve">นางสาวศุภลักษณ์  ยอดสง่า</t>
  </si>
  <si>
    <t xml:space="preserve">เซ็นทรัลพัฒนา ขอนแก่น จำกัด</t>
  </si>
  <si>
    <r>
      <rPr>
        <sz val="16"/>
        <rFont val="TH SarabunPSK"/>
        <family val="2"/>
      </rPr>
      <t xml:space="preserve">99,99 </t>
    </r>
    <r>
      <rPr>
        <sz val="16"/>
        <rFont val="Arial"/>
        <family val="0"/>
        <charset val="222"/>
      </rPr>
      <t xml:space="preserve">ถนนศรีจันทร์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0-4194069</t>
  </si>
  <si>
    <t xml:space="preserve">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าขาวิชาวิศวกรรม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รอบเช้า </t>
    </r>
    <r>
      <rPr>
        <b val="true"/>
        <sz val="16"/>
        <rFont val="TH SarabunPSK"/>
        <family val="2"/>
      </rPr>
      <t xml:space="preserve">EEP3R,</t>
    </r>
    <r>
      <rPr>
        <b val="true"/>
        <sz val="16"/>
        <rFont val="Arial"/>
        <family val="0"/>
        <charset val="222"/>
      </rPr>
      <t xml:space="preserve">ตกค้าง</t>
    </r>
  </si>
  <si>
    <t xml:space="preserve">เบอร์โทรศัพท์</t>
  </si>
  <si>
    <t xml:space="preserve">ลายมือชื่อ</t>
  </si>
  <si>
    <t xml:space="preserve">493202012038-2</t>
  </si>
  <si>
    <t xml:space="preserve">นายวุฒิพงษ์  สารขันธ์</t>
  </si>
  <si>
    <t xml:space="preserve">บริษัท  ดานิลี่ ฟาร์อิสต์ จำกัด</t>
  </si>
  <si>
    <r>
      <rPr>
        <sz val="16"/>
        <rFont val="Arial"/>
        <family val="0"/>
        <charset val="222"/>
      </rPr>
      <t xml:space="preserve">นิคมอุตสาหกรรมอิสเทิร์นซีบอร์ด </t>
    </r>
    <r>
      <rPr>
        <sz val="16"/>
        <rFont val="TH SarabunPSK"/>
        <family val="2"/>
      </rPr>
      <t xml:space="preserve">64/2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6"/>
        <rFont val="TH SarabunPSK"/>
        <family val="2"/>
      </rPr>
      <t xml:space="preserve">21140 </t>
    </r>
  </si>
  <si>
    <t xml:space="preserve">087-2229694</t>
  </si>
  <si>
    <t xml:space="preserve">523331013001-0</t>
  </si>
  <si>
    <t xml:space="preserve">นายพจน์ชนะ  แก้วคำสอน</t>
  </si>
  <si>
    <t xml:space="preserve">บริษัท  ไทยเซมคอน จำกัด</t>
  </si>
  <si>
    <r>
      <rPr>
        <sz val="16"/>
        <rFont val="TH SarabunPSK"/>
        <family val="2"/>
      </rPr>
      <t xml:space="preserve">24/5 </t>
    </r>
    <r>
      <rPr>
        <sz val="16"/>
        <rFont val="Arial"/>
        <family val="0"/>
        <charset val="222"/>
      </rPr>
      <t xml:space="preserve">ถนนสุขประยูร ตำบลดอนหัวฬ่อ อำเภอเมือง จังหวัดชลบุรี  </t>
    </r>
    <r>
      <rPr>
        <sz val="16"/>
        <rFont val="TH SarabunPSK"/>
        <family val="2"/>
      </rPr>
      <t xml:space="preserve">20000</t>
    </r>
  </si>
  <si>
    <t xml:space="preserve">089-4273468</t>
  </si>
  <si>
    <t xml:space="preserve">523331013036-6</t>
  </si>
  <si>
    <t xml:space="preserve">นายวิทยา  นนทวิชัย</t>
  </si>
  <si>
    <t xml:space="preserve">บริษัท  ไทยอีทอกซีเลท จำกัด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ซอย จี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นิคมอุตสาหกรรมเหมราช ถนนปกรณ์สงเคราะห์ราษฎร์ ตำบลมาบตาพุด อำเภอเมือง จังหวัดระยอง </t>
    </r>
    <r>
      <rPr>
        <sz val="16"/>
        <rFont val="TH SarabunPSK"/>
        <family val="2"/>
      </rPr>
      <t xml:space="preserve">21150</t>
    </r>
  </si>
  <si>
    <t xml:space="preserve">085-0109513</t>
  </si>
  <si>
    <t xml:space="preserve">523331013016-8</t>
  </si>
  <si>
    <t xml:space="preserve">นายยงยุทธ  สุขคุ้ม</t>
  </si>
  <si>
    <r>
      <rPr>
        <sz val="16"/>
        <rFont val="Arial"/>
        <family val="0"/>
        <charset val="222"/>
      </rPr>
      <t xml:space="preserve">บริษัท มิตซูบิชิ อิเลคทริค ไทย ออโต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าร์ท จำกัด</t>
    </r>
  </si>
  <si>
    <r>
      <rPr>
        <sz val="16"/>
        <rFont val="TH SarabunPSK"/>
        <family val="2"/>
      </rPr>
      <t xml:space="preserve">60/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0-4149397</t>
  </si>
  <si>
    <t xml:space="preserve">523331013027-5</t>
  </si>
  <si>
    <t xml:space="preserve">นายพัฒนชาติ  พิมสูนย์</t>
  </si>
  <si>
    <t xml:space="preserve">083-6612272</t>
  </si>
  <si>
    <t xml:space="preserve">503331012023-9</t>
  </si>
  <si>
    <t xml:space="preserve">นายคมสันต์  จันปุย</t>
  </si>
  <si>
    <t xml:space="preserve">บริษัท  วรนิทัศน์  จำกัด</t>
  </si>
  <si>
    <r>
      <rPr>
        <sz val="16"/>
        <rFont val="Arial"/>
        <family val="0"/>
        <charset val="222"/>
      </rPr>
      <t xml:space="preserve">ตู้ปณ</t>
    </r>
    <r>
      <rPr>
        <sz val="16"/>
        <rFont val="TH SarabunPSK"/>
        <family val="2"/>
      </rPr>
      <t xml:space="preserve">. 7  </t>
    </r>
    <r>
      <rPr>
        <sz val="16"/>
        <rFont val="Arial"/>
        <family val="0"/>
        <charset val="222"/>
      </rPr>
      <t xml:space="preserve">มหาวิทยาลัยขอนแก่น ตำบลในเมือง อำเภอเมือง จังหวัดขอนแก่น </t>
    </r>
    <r>
      <rPr>
        <sz val="16"/>
        <rFont val="TH SarabunPSK"/>
        <family val="2"/>
      </rPr>
      <t xml:space="preserve">40002</t>
    </r>
  </si>
  <si>
    <t xml:space="preserve">083-4155358</t>
  </si>
  <si>
    <t xml:space="preserve">503331012005-6</t>
  </si>
  <si>
    <t xml:space="preserve">นางสาวเจนจิรา  วงษ์ปัญญา</t>
  </si>
  <si>
    <t xml:space="preserve">083-4552306</t>
  </si>
  <si>
    <t xml:space="preserve">523331013002-8</t>
  </si>
  <si>
    <t xml:space="preserve">นายวัฒนโชติ  ศรีเมือง</t>
  </si>
  <si>
    <t xml:space="preserve">บริษัท  สตีเบลเอลตรอน เอเชีย จำกัด</t>
  </si>
  <si>
    <r>
      <rPr>
        <sz val="16"/>
        <rFont val="TH SarabunPSK"/>
        <family val="2"/>
      </rPr>
      <t xml:space="preserve">4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บลคลองจิก อำเภอบางปะอิน จังหวัดพระนครศรีอยุธยา </t>
    </r>
    <r>
      <rPr>
        <sz val="16"/>
        <rFont val="TH SarabunPSK"/>
        <family val="2"/>
      </rPr>
      <t xml:space="preserve">13160</t>
    </r>
  </si>
  <si>
    <t xml:space="preserve">พระนครศรีอยุธยา</t>
  </si>
  <si>
    <t xml:space="preserve">086-2336995</t>
  </si>
  <si>
    <t xml:space="preserve">523331013003-6</t>
  </si>
  <si>
    <t xml:space="preserve">นายธีรพงษ์  โต๊ะงาม</t>
  </si>
  <si>
    <t xml:space="preserve">083-7314124</t>
  </si>
  <si>
    <t xml:space="preserve">523331013010-1</t>
  </si>
  <si>
    <t xml:space="preserve">นายพงศ์วิทย์  โภคาพานิชน์</t>
  </si>
  <si>
    <t xml:space="preserve">085-4620070</t>
  </si>
  <si>
    <t xml:space="preserve">523331013013-5</t>
  </si>
  <si>
    <t xml:space="preserve">นายณัฎฐ์  เชื้อกุล</t>
  </si>
  <si>
    <r>
      <rPr>
        <sz val="16"/>
        <rFont val="Arial"/>
        <family val="0"/>
        <charset val="222"/>
      </rPr>
      <t xml:space="preserve">บริษัท เอ็นโอเคพรีซิชั่นคอมโพเนนท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ถนนอุดมสายุทธ์ ตำบลบางกระสั้น อำเภอบางปะอิน จังหวัดพระนครศรีอยุธยา </t>
    </r>
    <r>
      <rPr>
        <sz val="16"/>
        <rFont val="TH SarabunPSK"/>
        <family val="2"/>
      </rPr>
      <t xml:space="preserve">13160</t>
    </r>
  </si>
  <si>
    <t xml:space="preserve">080-0541167</t>
  </si>
  <si>
    <t xml:space="preserve">523331013018-4</t>
  </si>
  <si>
    <t xml:space="preserve">นายมังกร  มีบุญ</t>
  </si>
  <si>
    <t xml:space="preserve">080-7511299</t>
  </si>
  <si>
    <t xml:space="preserve">523331013024-2</t>
  </si>
  <si>
    <t xml:space="preserve">นายประจักษ์  ภาษี</t>
  </si>
  <si>
    <r>
      <rPr>
        <sz val="16"/>
        <rFont val="Arial"/>
        <family val="0"/>
        <charset val="222"/>
      </rPr>
      <t xml:space="preserve">บริษัท </t>
    </r>
    <r>
      <rPr>
        <sz val="16"/>
        <rFont val="TH SarabunPSK"/>
        <family val="2"/>
      </rPr>
      <t xml:space="preserve">POWER CONT ROL  SYSTEM CO.,LTD</t>
    </r>
  </si>
  <si>
    <r>
      <rPr>
        <sz val="16"/>
        <rFont val="TH SarabunPSK"/>
        <family val="2"/>
      </rPr>
      <t xml:space="preserve">462 </t>
    </r>
    <r>
      <rPr>
        <sz val="16"/>
        <rFont val="Arial"/>
        <family val="0"/>
        <charset val="222"/>
      </rPr>
      <t xml:space="preserve">ซอยลาดพร้าว </t>
    </r>
    <r>
      <rPr>
        <sz val="16"/>
        <rFont val="TH SarabunPSK"/>
        <family val="2"/>
      </rPr>
      <t xml:space="preserve">87 (</t>
    </r>
    <r>
      <rPr>
        <sz val="16"/>
        <rFont val="Arial"/>
        <family val="0"/>
        <charset val="222"/>
      </rPr>
      <t xml:space="preserve">จันทราสุข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ถนนลาดพร้าว แขวงวังทองหลาง กรุงเทพ </t>
    </r>
    <r>
      <rPr>
        <sz val="16"/>
        <rFont val="TH SarabunPSK"/>
        <family val="2"/>
      </rPr>
      <t xml:space="preserve">10310</t>
    </r>
  </si>
  <si>
    <t xml:space="preserve">089-4175905</t>
  </si>
  <si>
    <t xml:space="preserve">523331013011-9</t>
  </si>
  <si>
    <t xml:space="preserve">นายสุรศักดิ์  ธนะสิงห์</t>
  </si>
  <si>
    <r>
      <rPr>
        <sz val="16"/>
        <rFont val="Arial"/>
        <family val="0"/>
        <charset val="222"/>
      </rPr>
      <t xml:space="preserve">บริษัท </t>
    </r>
    <r>
      <rPr>
        <sz val="16"/>
        <rFont val="TH SarabunPSK"/>
        <family val="2"/>
      </rPr>
      <t xml:space="preserve">POWER CONTROL  SYSTEM CO.,LTD</t>
    </r>
  </si>
  <si>
    <t xml:space="preserve">084-5284987</t>
  </si>
  <si>
    <t xml:space="preserve">523331013004-4</t>
  </si>
  <si>
    <t xml:space="preserve">นายอภิชาติ  วงศ์คำพระ</t>
  </si>
  <si>
    <t xml:space="preserve">บริษัท โกลว์ จำกัด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ไ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 ตำบลมาบตราพุด อำเภอเมือง จังหวัดระยอง </t>
    </r>
    <r>
      <rPr>
        <sz val="16"/>
        <rFont val="TH SarabunPSK"/>
        <family val="2"/>
      </rPr>
      <t xml:space="preserve">21150</t>
    </r>
  </si>
  <si>
    <t xml:space="preserve">089-9403364</t>
  </si>
  <si>
    <t xml:space="preserve">523331013012-7</t>
  </si>
  <si>
    <t xml:space="preserve">นายสุบิน  แวงโภษา</t>
  </si>
  <si>
    <t xml:space="preserve">บริษัท โค เอ็นจิเนี่ยริ่ง แอนด์ ซิสเท็ม จำกัด</t>
  </si>
  <si>
    <r>
      <rPr>
        <sz val="16"/>
        <rFont val="TH SarabunPSK"/>
        <family val="2"/>
      </rPr>
      <t xml:space="preserve">18/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งามวงศ์วาน ซอย ชินเขต </t>
    </r>
    <r>
      <rPr>
        <sz val="16"/>
        <rFont val="TH SarabunPSK"/>
        <family val="2"/>
      </rPr>
      <t xml:space="preserve">1/38 </t>
    </r>
    <r>
      <rPr>
        <sz val="16"/>
        <rFont val="Arial"/>
        <family val="0"/>
        <charset val="222"/>
      </rPr>
      <t xml:space="preserve">แขวงทุ่งสองห้อง เขตหลักสี่ กรุงเทพมหานคร </t>
    </r>
    <r>
      <rPr>
        <sz val="16"/>
        <rFont val="TH SarabunPSK"/>
        <family val="2"/>
      </rPr>
      <t xml:space="preserve">10210</t>
    </r>
  </si>
  <si>
    <t xml:space="preserve">087-4582013</t>
  </si>
  <si>
    <t xml:space="preserve">523331013025-9</t>
  </si>
  <si>
    <t xml:space="preserve">นายอนุชา  วิเศษดอนหวาย</t>
  </si>
  <si>
    <r>
      <rPr>
        <sz val="16"/>
        <rFont val="TH SarabunPSK"/>
        <family val="2"/>
      </rPr>
      <t xml:space="preserve">18/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งามวงศ์วาน ซอย ชินเขต </t>
    </r>
    <r>
      <rPr>
        <sz val="16"/>
        <rFont val="TH SarabunPSK"/>
        <family val="2"/>
      </rPr>
      <t xml:space="preserve">1/3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ี่ กทม</t>
    </r>
  </si>
  <si>
    <t xml:space="preserve">087-4361505</t>
  </si>
  <si>
    <t xml:space="preserve">523331013005-1</t>
  </si>
  <si>
    <t xml:space="preserve">นายนัฐพงษ์  กนกหงษ์</t>
  </si>
  <si>
    <t xml:space="preserve">บริษัท ไทยซัมมิท ฮาร์เนส จำกัด</t>
  </si>
  <si>
    <r>
      <rPr>
        <sz val="16"/>
        <rFont val="TH SarabunPSK"/>
        <family val="2"/>
      </rPr>
      <t xml:space="preserve">202 </t>
    </r>
    <r>
      <rPr>
        <sz val="16"/>
        <rFont val="Arial"/>
        <family val="0"/>
        <charset val="222"/>
      </rPr>
      <t xml:space="preserve">ตำบลทุ่งสุขลา อำเภอศ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083-2919070</t>
  </si>
  <si>
    <t xml:space="preserve">523331013037-4</t>
  </si>
  <si>
    <t xml:space="preserve">นายจักรพงษ์  อนันตภูมิ</t>
  </si>
  <si>
    <t xml:space="preserve">085-1544695</t>
  </si>
  <si>
    <t xml:space="preserve">503331012031-2</t>
  </si>
  <si>
    <t xml:space="preserve">นายอภิเชษฐ์  จันทสุวรรณ</t>
  </si>
  <si>
    <r>
      <rPr>
        <sz val="16"/>
        <rFont val="Arial"/>
        <family val="0"/>
        <charset val="222"/>
      </rPr>
      <t xml:space="preserve">บริษัท พัฒนาการพลัง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0/46 </t>
    </r>
    <r>
      <rPr>
        <sz val="16"/>
        <rFont val="Arial"/>
        <family val="0"/>
        <charset val="222"/>
      </rPr>
      <t xml:space="preserve">ถนนรามคำแหง ซอย </t>
    </r>
    <r>
      <rPr>
        <sz val="16"/>
        <rFont val="TH SarabunPSK"/>
        <family val="2"/>
      </rPr>
      <t xml:space="preserve">196 </t>
    </r>
    <r>
      <rPr>
        <sz val="16"/>
        <rFont val="Arial"/>
        <family val="0"/>
        <charset val="222"/>
      </rPr>
      <t xml:space="preserve">แขวงแสนแสบ เขตมีนบุรี กรุงเทพมหานคร </t>
    </r>
    <r>
      <rPr>
        <sz val="16"/>
        <rFont val="TH SarabunPSK"/>
        <family val="2"/>
      </rPr>
      <t xml:space="preserve">10510</t>
    </r>
  </si>
  <si>
    <t xml:space="preserve">085-7555243</t>
  </si>
  <si>
    <t xml:space="preserve">523331013032-5</t>
  </si>
  <si>
    <t xml:space="preserve">นายนิตินัย  ขวัญเจริญศรี</t>
  </si>
  <si>
    <r>
      <rPr>
        <sz val="16"/>
        <rFont val="Arial"/>
        <family val="0"/>
        <charset val="222"/>
      </rPr>
      <t xml:space="preserve">บริษัท โฟกัส ดีเวลลอปเม้นท์ แอนด์ คอนสตรั่คชั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อาคารอัลม่าลิงค์ ชั้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ซอยชิดลม ถนนเพลินจิต แขวงลุมพินี เขตปทุมวัน กทม </t>
    </r>
    <r>
      <rPr>
        <sz val="16"/>
        <rFont val="TH SarabunPSK"/>
        <family val="2"/>
      </rPr>
      <t xml:space="preserve">10330</t>
    </r>
  </si>
  <si>
    <t xml:space="preserve">081-5740125</t>
  </si>
  <si>
    <t xml:space="preserve">523331013042-4</t>
  </si>
  <si>
    <t xml:space="preserve">นายกฤษ  บุญภาย</t>
  </si>
  <si>
    <t xml:space="preserve">089-4169859</t>
  </si>
  <si>
    <t xml:space="preserve">523331013007-7</t>
  </si>
  <si>
    <t xml:space="preserve">นายยุรนันท์  สมอหมอบ</t>
  </si>
  <si>
    <t xml:space="preserve">บริษัท ภัทรอุตสาหกรรม จำกัด</t>
  </si>
  <si>
    <r>
      <rPr>
        <sz val="16"/>
        <rFont val="TH SarabunPSK"/>
        <family val="2"/>
      </rPr>
      <t xml:space="preserve">5,5/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วัดพระเงิน กาญจนาภิเษก ตำบลบางม่วง อำเภอบางใหญ่ จังหวัดนนทบุรี </t>
    </r>
  </si>
  <si>
    <t xml:space="preserve">089-4883017</t>
  </si>
  <si>
    <t xml:space="preserve">523331013023-4</t>
  </si>
  <si>
    <t xml:space="preserve">นายหรรษา  กุลสาย</t>
  </si>
  <si>
    <t xml:space="preserve">084-3936264</t>
  </si>
  <si>
    <t xml:space="preserve">523331013034-1</t>
  </si>
  <si>
    <t xml:space="preserve">นายมนัส  กลิ่นพูน</t>
  </si>
  <si>
    <t xml:space="preserve">084-4040636</t>
  </si>
  <si>
    <t xml:space="preserve">523331013008-5</t>
  </si>
  <si>
    <t xml:space="preserve">นายศิวดล สุขษาเกม</t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เล็คโทร เทคนิค จำกัด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รามคำแหง ซอย </t>
    </r>
    <r>
      <rPr>
        <sz val="16"/>
        <rFont val="TH SarabunPSK"/>
        <family val="2"/>
      </rPr>
      <t xml:space="preserve">60</t>
    </r>
    <r>
      <rPr>
        <sz val="16"/>
        <rFont val="Arial"/>
        <family val="0"/>
        <charset val="222"/>
      </rPr>
      <t xml:space="preserve">แยก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ำบลหัวหมาก อำเภอบางกะปิ จังหวัดกรุงเทพ </t>
    </r>
    <r>
      <rPr>
        <sz val="16"/>
        <rFont val="TH SarabunPSK"/>
        <family val="2"/>
      </rPr>
      <t xml:space="preserve">10240</t>
    </r>
  </si>
  <si>
    <t xml:space="preserve">087-7749959</t>
  </si>
  <si>
    <t xml:space="preserve">523331013014-3</t>
  </si>
  <si>
    <t xml:space="preserve">นายคมสัน กางกรณ์</t>
  </si>
  <si>
    <t xml:space="preserve">085-9280180</t>
  </si>
  <si>
    <t xml:space="preserve">523331013035-8</t>
  </si>
  <si>
    <t xml:space="preserve">นายอิทธิพล  เสี่ยวชอบ</t>
  </si>
  <si>
    <t xml:space="preserve">087-6411093</t>
  </si>
  <si>
    <t xml:space="preserve">523331013009-3</t>
  </si>
  <si>
    <t xml:space="preserve">นายยุทธนา  อาวรณ์</t>
  </si>
  <si>
    <t xml:space="preserve">บริษัท เอบีบี จำกัด</t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หมู่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สุขุมวิท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30</t>
    </r>
  </si>
  <si>
    <t xml:space="preserve">087-8541947</t>
  </si>
  <si>
    <t xml:space="preserve">523331013020-0</t>
  </si>
  <si>
    <t xml:space="preserve">นายขจรศักดิ์  แตงรำ</t>
  </si>
  <si>
    <t xml:space="preserve">085-4905352</t>
  </si>
  <si>
    <t xml:space="preserve">523331013022-6</t>
  </si>
  <si>
    <t xml:space="preserve">นายสุรนาถ  ชอบดี</t>
  </si>
  <si>
    <t xml:space="preserve">089-2160652</t>
  </si>
  <si>
    <t xml:space="preserve">523331013039-0</t>
  </si>
  <si>
    <t xml:space="preserve">นายมณวุธ  สีนุ</t>
  </si>
  <si>
    <t xml:space="preserve">083-7277901</t>
  </si>
  <si>
    <r>
      <rPr>
        <b val="true"/>
        <sz val="16"/>
        <rFont val="Arial"/>
        <family val="0"/>
        <charset val="222"/>
      </rPr>
      <t xml:space="preserve">สาขาวิชาวิศวกรรม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รอบสมทบ </t>
    </r>
    <r>
      <rPr>
        <b val="true"/>
        <sz val="16"/>
        <rFont val="TH SarabunPSK"/>
        <family val="2"/>
      </rPr>
      <t xml:space="preserve">EEP3Q</t>
    </r>
  </si>
  <si>
    <t xml:space="preserve">523331013402-0</t>
  </si>
  <si>
    <t xml:space="preserve">นายวุฒิพงษ์  หงษ์เหิน</t>
  </si>
  <si>
    <r>
      <rPr>
        <sz val="16"/>
        <rFont val="Arial"/>
        <family val="0"/>
        <charset val="222"/>
      </rPr>
      <t xml:space="preserve">บริษัท  ซันนี่ เอ็นจิเนียริ่ง </t>
    </r>
    <r>
      <rPr>
        <sz val="16"/>
        <rFont val="TH SarabunPSK"/>
        <family val="2"/>
      </rPr>
      <t xml:space="preserve">(1998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931-3 </t>
    </r>
    <r>
      <rPr>
        <sz val="16"/>
        <rFont val="Arial"/>
        <family val="0"/>
        <charset val="222"/>
      </rPr>
      <t xml:space="preserve">ถนนลาดพร้าว ซอย </t>
    </r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แขวงคลองจั่น เขตบางกะปิ กรุงเทพมหานคร </t>
    </r>
    <r>
      <rPr>
        <sz val="16"/>
        <rFont val="TH SarabunPSK"/>
        <family val="2"/>
      </rPr>
      <t xml:space="preserve">10240</t>
    </r>
  </si>
  <si>
    <t xml:space="preserve">089-0453498</t>
  </si>
  <si>
    <t xml:space="preserve">523331013409-5</t>
  </si>
  <si>
    <t xml:space="preserve">นายอิทธิพงษ์  พรโสภณ</t>
  </si>
  <si>
    <t xml:space="preserve">081-1851567</t>
  </si>
  <si>
    <t xml:space="preserve">523331013414-5</t>
  </si>
  <si>
    <t xml:space="preserve">นายสุวัฒนา  ซื่อตรง</t>
  </si>
  <si>
    <t xml:space="preserve">081-2620148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จักรกลเกษตร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Arial"/>
        <family val="0"/>
        <charset val="222"/>
      </rPr>
      <t xml:space="preserve">ชั้นปี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ช้า  </t>
    </r>
    <r>
      <rPr>
        <b val="true"/>
        <sz val="16"/>
        <rFont val="TH SarabunPSK"/>
        <family val="2"/>
      </rPr>
      <t xml:space="preserve">EAE4R</t>
    </r>
  </si>
  <si>
    <t xml:space="preserve">513342012001-0</t>
  </si>
  <si>
    <t xml:space="preserve">นายสุรักษ์  สุขช่วย</t>
  </si>
  <si>
    <t xml:space="preserve">บริษัท  กลอบอลซีล จำกัด</t>
  </si>
  <si>
    <r>
      <rPr>
        <sz val="16"/>
        <rFont val="TH SarabunPSK"/>
        <family val="2"/>
      </rPr>
      <t xml:space="preserve">85/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ทางหลวง </t>
    </r>
    <r>
      <rPr>
        <sz val="16"/>
        <rFont val="TH SarabunPSK"/>
        <family val="2"/>
      </rPr>
      <t xml:space="preserve">36</t>
    </r>
    <r>
      <rPr>
        <sz val="16"/>
        <rFont val="Arial"/>
        <family val="0"/>
        <charset val="222"/>
      </rPr>
      <t xml:space="preserve">ตำบลทับมา อำเภอเมือง จังหวัดระยอง </t>
    </r>
    <r>
      <rPr>
        <sz val="16"/>
        <rFont val="TH SarabunPSK"/>
        <family val="2"/>
      </rPr>
      <t xml:space="preserve">21000</t>
    </r>
  </si>
  <si>
    <t xml:space="preserve">085-0004162</t>
  </si>
  <si>
    <t xml:space="preserve">513342012005-1</t>
  </si>
  <si>
    <t xml:space="preserve">นายวิจิตร  สิ่งไธสง</t>
  </si>
  <si>
    <t xml:space="preserve">088-0616253</t>
  </si>
  <si>
    <t xml:space="preserve">493203022022-2</t>
  </si>
  <si>
    <t xml:space="preserve">นายไกรภพ  จำวรรณ์</t>
  </si>
  <si>
    <t xml:space="preserve">บริษัท ขอนแก่นไทยอะโกรคัลเลอร์ แอนด์ซัพพลาย</t>
  </si>
  <si>
    <t xml:space="preserve">ตำบลม่วงหวาน อำเภอน้ำพอง  จังหวัดขอนแก่น</t>
  </si>
  <si>
    <t xml:space="preserve">087-4320479</t>
  </si>
  <si>
    <t xml:space="preserve">493203022008-1</t>
  </si>
  <si>
    <t xml:space="preserve">นายธวัชชัย  บุญอนันต์</t>
  </si>
  <si>
    <t xml:space="preserve">081-6012154</t>
  </si>
  <si>
    <t xml:space="preserve">493203022011-5</t>
  </si>
  <si>
    <t xml:space="preserve">นายสุริยันต์  อาจยาทา</t>
  </si>
  <si>
    <t xml:space="preserve">085-7449541</t>
  </si>
  <si>
    <t xml:space="preserve">493203022009-9</t>
  </si>
  <si>
    <t xml:space="preserve">นายณัฐพงศ์  ตาดี</t>
  </si>
  <si>
    <t xml:space="preserve">บริษัท โรงน้ำตาลมิตรกาฬสินธุ์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ัว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พนทอง 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สะอาด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ุฉินารายณ์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ฬสินธุ์ </t>
    </r>
    <r>
      <rPr>
        <sz val="16"/>
        <rFont val="TH SarabunPSK"/>
        <family val="2"/>
      </rPr>
      <t xml:space="preserve">46110</t>
    </r>
  </si>
  <si>
    <t xml:space="preserve">กาฬสินธุ์</t>
  </si>
  <si>
    <t xml:space="preserve">085-4656932</t>
  </si>
  <si>
    <t xml:space="preserve">493203022014-9</t>
  </si>
  <si>
    <t xml:space="preserve">นายธิติภาดา  โคตรภูเวียง</t>
  </si>
  <si>
    <r>
      <rPr>
        <sz val="16"/>
        <rFont val="Arial"/>
        <family val="0"/>
        <charset val="222"/>
      </rPr>
      <t xml:space="preserve">ห้างหุ้นส่วนจำกัด  มัลติ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อร์ เอ็นจิเนียริ่ง</t>
    </r>
  </si>
  <si>
    <r>
      <rPr>
        <sz val="16"/>
        <rFont val="TH SarabunPSK"/>
        <family val="2"/>
      </rPr>
      <t xml:space="preserve">208 </t>
    </r>
    <r>
      <rPr>
        <sz val="16"/>
        <rFont val="Arial"/>
        <family val="0"/>
        <charset val="222"/>
      </rPr>
      <t xml:space="preserve">ซอยหนองบอนแด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หนองบอนแดง อำเภอบ้านบึง จังหวัดชลบุรี </t>
    </r>
    <r>
      <rPr>
        <sz val="16"/>
        <rFont val="TH SarabunPSK"/>
        <family val="2"/>
      </rPr>
      <t xml:space="preserve">20170</t>
    </r>
  </si>
  <si>
    <t xml:space="preserve">084-7947538</t>
  </si>
  <si>
    <t xml:space="preserve">493203022025-5</t>
  </si>
  <si>
    <t xml:space="preserve">นายชาตรี  โม่งปราณีต</t>
  </si>
  <si>
    <t xml:space="preserve">082-3029380</t>
  </si>
  <si>
    <t xml:space="preserve">503342013420-3</t>
  </si>
  <si>
    <t xml:space="preserve">นายสันติ  ดวงตรีมูล</t>
  </si>
  <si>
    <t xml:space="preserve">บริษัท  โรงงานพัฒนาการเกษตรขอนแก่น จำกัด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มิตรภาพ ตำบลสำราญ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5-3599691</t>
  </si>
  <si>
    <t xml:space="preserve">513342013416-9</t>
  </si>
  <si>
    <t xml:space="preserve">นายจักรกริช  บำรุงภักดี</t>
  </si>
  <si>
    <t xml:space="preserve">080-7658761</t>
  </si>
  <si>
    <t xml:space="preserve">513342013422-7</t>
  </si>
  <si>
    <t xml:space="preserve">นายทรงธรรม  โควังชัย</t>
  </si>
  <si>
    <t xml:space="preserve">087-9930902</t>
  </si>
  <si>
    <t xml:space="preserve">513342013414-4</t>
  </si>
  <si>
    <t xml:space="preserve">นายวรวุฒิ  สิงห์แก้ว</t>
  </si>
  <si>
    <t xml:space="preserve">บริษัท รวมเกษตรกรอุตสาหกรรม จำกัด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ำบลโคกสะอาด อำเภอภูเขียว จังหวัดชัยภูมิ </t>
    </r>
    <r>
      <rPr>
        <sz val="16"/>
        <rFont val="TH SarabunPSK"/>
        <family val="2"/>
      </rPr>
      <t xml:space="preserve">36110</t>
    </r>
  </si>
  <si>
    <t xml:space="preserve">ชัยภูมิ</t>
  </si>
  <si>
    <t xml:space="preserve">084-7944304</t>
  </si>
  <si>
    <r>
      <rPr>
        <b val="true"/>
        <sz val="16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IE4R</t>
    </r>
  </si>
  <si>
    <t xml:space="preserve">523351013028-1</t>
  </si>
  <si>
    <t xml:space="preserve">นายอนุพงศ์  แก้วแกมดา</t>
  </si>
  <si>
    <r>
      <rPr>
        <sz val="16"/>
        <rFont val="Arial"/>
        <family val="0"/>
        <charset val="222"/>
      </rPr>
      <t xml:space="preserve">บริษํท  รวมเกษตรกรอุตสาหกรร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ิตรภูเวียง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ถนนมลิวัลย์ ตำบลหนองเรือ อำเภอหนองเรือ จังหวัดขอนแก่น  </t>
    </r>
    <r>
      <rPr>
        <sz val="16"/>
        <rFont val="TH SarabunPSK"/>
        <family val="2"/>
      </rPr>
      <t xml:space="preserve">40210</t>
    </r>
  </si>
  <si>
    <t xml:space="preserve">080-4055852</t>
  </si>
  <si>
    <t xml:space="preserve">523351013005-9</t>
  </si>
  <si>
    <t xml:space="preserve">นายสาธิต  สิงห์เดช</t>
  </si>
  <si>
    <r>
      <rPr>
        <sz val="16"/>
        <rFont val="Arial"/>
        <family val="0"/>
        <charset val="222"/>
      </rPr>
      <t xml:space="preserve">บริษัท 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 ดอลลาเชียล จำกัด</t>
    </r>
  </si>
  <si>
    <r>
      <rPr>
        <sz val="16"/>
        <rFont val="TH SarabunPSK"/>
        <family val="2"/>
      </rPr>
      <t xml:space="preserve">265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เมืองเก่า อำเภอเมืองเก่า จังหวัดขอนแก่น  </t>
    </r>
    <r>
      <rPr>
        <sz val="16"/>
        <rFont val="TH SarabunPSK"/>
        <family val="2"/>
      </rPr>
      <t xml:space="preserve">40000</t>
    </r>
  </si>
  <si>
    <t xml:space="preserve">084-7863500</t>
  </si>
  <si>
    <t xml:space="preserve">523352013024-0</t>
  </si>
  <si>
    <t xml:space="preserve">นายสุริยา  จันทรเสนา</t>
  </si>
  <si>
    <t xml:space="preserve">บริษัท  มิตซุย สยาม คอมโพเนนท์ส จำกัด</t>
  </si>
  <si>
    <r>
      <rPr>
        <sz val="16"/>
        <rFont val="TH SarabunPSK"/>
        <family val="2"/>
      </rPr>
      <t xml:space="preserve">60/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4-3925994</t>
  </si>
  <si>
    <t xml:space="preserve">523351013013-3</t>
  </si>
  <si>
    <t xml:space="preserve">นายนิยม  โสมาตร</t>
  </si>
  <si>
    <t xml:space="preserve">085-6595231</t>
  </si>
  <si>
    <t xml:space="preserve">523351013007-5</t>
  </si>
  <si>
    <t xml:space="preserve">นายธีระพล  แป้นเขียว</t>
  </si>
  <si>
    <t xml:space="preserve">089-2779691</t>
  </si>
  <si>
    <t xml:space="preserve">523351013008-3</t>
  </si>
  <si>
    <t xml:space="preserve">นายธีรวัฒน์  ศิริอามาตย์</t>
  </si>
  <si>
    <t xml:space="preserve">082-3123690</t>
  </si>
  <si>
    <t xml:space="preserve">503351012013-8</t>
  </si>
  <si>
    <t xml:space="preserve">นางสาวเกศิณี  เพ็ชรสีเขียว</t>
  </si>
  <si>
    <r>
      <rPr>
        <sz val="16"/>
        <rFont val="Arial"/>
        <family val="0"/>
        <charset val="222"/>
      </rPr>
      <t xml:space="preserve">บริษัท  ดีดีเ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 ตำบลคลองหนึ่ง อำเภอคลองหลวง จังหวัดปทุมธานี  </t>
    </r>
    <r>
      <rPr>
        <sz val="16"/>
        <rFont val="TH SarabunPSK"/>
        <family val="2"/>
      </rPr>
      <t xml:space="preserve">12120</t>
    </r>
  </si>
  <si>
    <t xml:space="preserve">ปทุมธานี</t>
  </si>
  <si>
    <t xml:space="preserve">086-6364430</t>
  </si>
  <si>
    <t xml:space="preserve">523351013023-2</t>
  </si>
  <si>
    <t xml:space="preserve">นายสมเกียรติ  คนทาทอง</t>
  </si>
  <si>
    <t xml:space="preserve">บริษัท  ไทยซัมมิท พีเคเค จำกัด</t>
  </si>
  <si>
    <r>
      <rPr>
        <sz val="16"/>
        <rFont val="TH SarabunPSK"/>
        <family val="2"/>
      </rPr>
      <t xml:space="preserve">20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TH SarabunPSK"/>
        <family val="2"/>
      </rPr>
      <t xml:space="preserve">20230 </t>
    </r>
  </si>
  <si>
    <t xml:space="preserve">083-6773005</t>
  </si>
  <si>
    <t xml:space="preserve">523351013009-1</t>
  </si>
  <si>
    <t xml:space="preserve">นายสนอง  อัปมาดา</t>
  </si>
  <si>
    <t xml:space="preserve">085-4618808</t>
  </si>
  <si>
    <t xml:space="preserve">523351013002-6</t>
  </si>
  <si>
    <t xml:space="preserve">นายณัฐพงษ์  สีหาวัฒน์</t>
  </si>
  <si>
    <r>
      <rPr>
        <sz val="16"/>
        <rFont val="Arial"/>
        <family val="0"/>
        <charset val="222"/>
      </rPr>
      <t xml:space="preserve">บริษัท  ปูนซีเมนต์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ำนักงานใหญ่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ถนนปูนซีเมนต์ไทย เขตบางซื่อ กรุงเทพมหานคร  </t>
    </r>
    <r>
      <rPr>
        <sz val="16"/>
        <rFont val="TH SarabunPSK"/>
        <family val="2"/>
      </rPr>
      <t xml:space="preserve">10800</t>
    </r>
  </si>
  <si>
    <t xml:space="preserve">085-0087016</t>
  </si>
  <si>
    <t xml:space="preserve">523351013022-4</t>
  </si>
  <si>
    <t xml:space="preserve">นายจตุชัย  เตโพธิ์</t>
  </si>
  <si>
    <t xml:space="preserve">บริษัท เฟอร์นิสท์ อิดัสทรีส์ จำกัด</t>
  </si>
  <si>
    <r>
      <rPr>
        <sz val="16"/>
        <rFont val="TH SarabunPSK"/>
        <family val="2"/>
      </rPr>
      <t xml:space="preserve">43/6 </t>
    </r>
    <r>
      <rPr>
        <sz val="16"/>
        <rFont val="Arial"/>
        <family val="0"/>
        <charset val="222"/>
      </rPr>
      <t xml:space="preserve">ถนนปทุ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างเลน ซอยวัดสโมสร ตำบลขุนศรี อำเภอไทรน้อย จังหวัดนนทบุรี </t>
    </r>
    <r>
      <rPr>
        <sz val="16"/>
        <rFont val="TH SarabunPSK"/>
        <family val="2"/>
      </rPr>
      <t xml:space="preserve">11130</t>
    </r>
  </si>
  <si>
    <t xml:space="preserve">089-4202310</t>
  </si>
  <si>
    <t xml:space="preserve">523351013011-7</t>
  </si>
  <si>
    <t xml:space="preserve">นายกิตติ  แสนสร้อย</t>
  </si>
  <si>
    <t xml:space="preserve">081-6014567</t>
  </si>
  <si>
    <t xml:space="preserve">523351013034-9</t>
  </si>
  <si>
    <t xml:space="preserve">นายคมสันต์  ภูคลัง</t>
  </si>
  <si>
    <r>
      <rPr>
        <sz val="16"/>
        <rFont val="Arial"/>
        <family val="0"/>
        <charset val="222"/>
      </rPr>
      <t xml:space="preserve">บริษัท  แอนคา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09/14 </t>
    </r>
    <r>
      <rPr>
        <sz val="16"/>
        <rFont val="Arial"/>
        <family val="0"/>
        <charset val="222"/>
      </rPr>
      <t xml:space="preserve">หมู่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 </t>
    </r>
    <r>
      <rPr>
        <sz val="16"/>
        <rFont val="TH SarabunPSK"/>
        <family val="2"/>
      </rPr>
      <t xml:space="preserve">21140</t>
    </r>
  </si>
  <si>
    <t xml:space="preserve">087-9525204</t>
  </si>
  <si>
    <t xml:space="preserve">523351013029-9</t>
  </si>
  <si>
    <t xml:space="preserve">นายนัฑวุฒิ  พลค้อ</t>
  </si>
  <si>
    <r>
      <rPr>
        <sz val="16"/>
        <rFont val="Arial"/>
        <family val="0"/>
        <charset val="222"/>
      </rPr>
      <t xml:space="preserve">บริษัท ขอนแก่นแหอว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อร์จู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มิตรภาพ ตำบลในเมือง อเมือง ขอนแก่น ขอนแก่น </t>
    </r>
    <r>
      <rPr>
        <sz val="16"/>
        <rFont val="TH SarabunPSK"/>
        <family val="2"/>
      </rPr>
      <t xml:space="preserve">40000 </t>
    </r>
  </si>
  <si>
    <t xml:space="preserve">089-9376695</t>
  </si>
  <si>
    <t xml:space="preserve">523351013025-7</t>
  </si>
  <si>
    <t xml:space="preserve">นายเอกราช  ทวีทรัพย์</t>
  </si>
  <si>
    <t xml:space="preserve">082-7444558</t>
  </si>
  <si>
    <t xml:space="preserve">523351013035-6</t>
  </si>
  <si>
    <t xml:space="preserve">นายรณฤทธิ์  พันพินิจ</t>
  </si>
  <si>
    <t xml:space="preserve">บริษัท  เคซี  เมททอลชีส จำกัด</t>
  </si>
  <si>
    <r>
      <rPr>
        <sz val="16"/>
        <rFont val="TH SarabunPSK"/>
        <family val="2"/>
      </rPr>
      <t xml:space="preserve">204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เลี่ยงเมือง ตำบลพระลับ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3-2831007</t>
  </si>
  <si>
    <t xml:space="preserve">523351013001-8</t>
  </si>
  <si>
    <t xml:space="preserve">นายอาทิตย์  พระลับรักษา</t>
  </si>
  <si>
    <t xml:space="preserve">081-6284014</t>
  </si>
  <si>
    <t xml:space="preserve">513351013018-4</t>
  </si>
  <si>
    <t xml:space="preserve">นายวันชัย  วงษ์กันยา</t>
  </si>
  <si>
    <t xml:space="preserve">บริษัท ไทยซัมมิทแหลมฉบัง โอโตพาร์ท จำกัด</t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ำบลทุ่งสุขลา อำเภอส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086-8567370</t>
  </si>
  <si>
    <t xml:space="preserve">513351013028-3</t>
  </si>
  <si>
    <t xml:space="preserve">นายกรวิทย์ ขุนชัย</t>
  </si>
  <si>
    <t xml:space="preserve">083-2894828</t>
  </si>
  <si>
    <t xml:space="preserve">513351013019-2</t>
  </si>
  <si>
    <t xml:space="preserve">นายพลธวัช  วิมานทอง</t>
  </si>
  <si>
    <t xml:space="preserve">081-0609949</t>
  </si>
  <si>
    <t xml:space="preserve">513351013009-3</t>
  </si>
  <si>
    <t xml:space="preserve">นายนิวัฒน์  ภักดีดร</t>
  </si>
  <si>
    <t xml:space="preserve">085-7506523</t>
  </si>
  <si>
    <t xml:space="preserve">523351013006-7</t>
  </si>
  <si>
    <t xml:space="preserve">นายปัญญา  คนตรง</t>
  </si>
  <si>
    <t xml:space="preserve">บริษัท ไทยแองเกิ้ล เอ็นจิเนียร์ จำกัด</t>
  </si>
  <si>
    <r>
      <rPr>
        <sz val="16"/>
        <rFont val="TH SarabunPSK"/>
        <family val="2"/>
      </rPr>
      <t xml:space="preserve">12/555 </t>
    </r>
    <r>
      <rPr>
        <sz val="16"/>
        <rFont val="Arial"/>
        <family val="0"/>
        <charset val="222"/>
      </rPr>
      <t xml:space="preserve">อาคารกุหลาบเพลส 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540</t>
    </r>
  </si>
  <si>
    <t xml:space="preserve">สมุทรปราการ</t>
  </si>
  <si>
    <t xml:space="preserve">085-5126907</t>
  </si>
  <si>
    <t xml:space="preserve">523351013015-8</t>
  </si>
  <si>
    <t xml:space="preserve">นายธนวัฒน์  ตลิ่งไธสง</t>
  </si>
  <si>
    <t xml:space="preserve">085-7381756</t>
  </si>
  <si>
    <t xml:space="preserve">523351013012-5</t>
  </si>
  <si>
    <t xml:space="preserve">นายปริมทอง ถมภิรมย์</t>
  </si>
  <si>
    <r>
      <rPr>
        <sz val="16"/>
        <rFont val="Arial"/>
        <family val="0"/>
        <charset val="222"/>
      </rPr>
      <t xml:space="preserve">บริษัท อิโนแอค โตไ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57 </t>
    </r>
    <r>
      <rPr>
        <sz val="16"/>
        <rFont val="Arial"/>
        <family val="0"/>
        <charset val="222"/>
      </rPr>
      <t xml:space="preserve">ถนนพหลโยธิน ตำบลลำไทร อำเภอวังน้อย จังหวัดพระนครศรีอยุธยา  </t>
    </r>
    <r>
      <rPr>
        <sz val="16"/>
        <rFont val="TH SarabunPSK"/>
        <family val="2"/>
      </rPr>
      <t xml:space="preserve">13170</t>
    </r>
  </si>
  <si>
    <t xml:space="preserve">084-6860482</t>
  </si>
  <si>
    <t xml:space="preserve">523351013003-4</t>
  </si>
  <si>
    <t xml:space="preserve">นายวัชรา  โมริดา</t>
  </si>
  <si>
    <t xml:space="preserve">081-4487743</t>
  </si>
  <si>
    <t xml:space="preserve">523351013004-2</t>
  </si>
  <si>
    <t xml:space="preserve">นายลิขิต  ประจันเต</t>
  </si>
  <si>
    <r>
      <rPr>
        <sz val="16"/>
        <rFont val="Arial"/>
        <family val="0"/>
        <charset val="222"/>
      </rPr>
      <t xml:space="preserve">บริษัท แอนคา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t xml:space="preserve">089-6188766</t>
  </si>
  <si>
    <t xml:space="preserve">523351013017-4</t>
  </si>
  <si>
    <t xml:space="preserve">นายพวงพันธ์  พุทสะท้าน</t>
  </si>
  <si>
    <t xml:space="preserve">บริษัทแคนาดอล เอเชีย จำกัด</t>
  </si>
  <si>
    <r>
      <rPr>
        <sz val="16"/>
        <rFont val="TH SarabunPSK"/>
        <family val="2"/>
      </rPr>
      <t xml:space="preserve">7/20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นิคมอุตสาหกรรมอมตะนคร อมตะซิตี้ ตำบลมาบยางพร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4-4025580</t>
  </si>
  <si>
    <t xml:space="preserve">523351013014-1</t>
  </si>
  <si>
    <t xml:space="preserve">นายทนงศักดิ์  เชื้อสาวะถี</t>
  </si>
  <si>
    <t xml:space="preserve">084-5118721</t>
  </si>
  <si>
    <t xml:space="preserve">513351013015-0</t>
  </si>
  <si>
    <t xml:space="preserve">นายกฤษฎา  เวฬุวราทร</t>
  </si>
  <si>
    <t xml:space="preserve">086-2234597</t>
  </si>
  <si>
    <t xml:space="preserve">523351013026-5</t>
  </si>
  <si>
    <t xml:space="preserve">นายอภิศักดิ์  สีน้อย</t>
  </si>
  <si>
    <t xml:space="preserve">081-7151407</t>
  </si>
  <si>
    <t xml:space="preserve">523351013031-5</t>
  </si>
  <si>
    <t xml:space="preserve">นายอุกฤษฏ์  ศรีเมืองแก้ว</t>
  </si>
  <si>
    <t xml:space="preserve">083-6657274</t>
  </si>
  <si>
    <t xml:space="preserve">503351012019-5</t>
  </si>
  <si>
    <t xml:space="preserve">นายอำนาจ  มูลอัด</t>
  </si>
  <si>
    <t xml:space="preserve">บริษัท  ไทยโคอิโท จำกัด</t>
  </si>
  <si>
    <r>
      <rPr>
        <sz val="16"/>
        <rFont val="TH SarabunPSK"/>
        <family val="2"/>
      </rPr>
      <t xml:space="preserve">370 </t>
    </r>
    <r>
      <rPr>
        <sz val="16"/>
        <rFont val="Arial"/>
        <family val="0"/>
        <charset val="222"/>
      </rPr>
      <t xml:space="preserve">ตำบลบางเสาธง อำเภอบางเสาธง จังหวัดสมุทรปราการ  </t>
    </r>
    <r>
      <rPr>
        <sz val="16"/>
        <rFont val="TH SarabunPSK"/>
        <family val="2"/>
      </rPr>
      <t xml:space="preserve">10540</t>
    </r>
  </si>
  <si>
    <t xml:space="preserve">083-1418357</t>
  </si>
  <si>
    <r>
      <rPr>
        <b val="true"/>
        <sz val="16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IE3Q</t>
    </r>
  </si>
  <si>
    <t xml:space="preserve">523351013411-9</t>
  </si>
  <si>
    <t xml:space="preserve">นายวรวุฒิ  แสนพงษ์</t>
  </si>
  <si>
    <t xml:space="preserve">บริษัท  เอ็น อาร์ ออโตเมชั่น ซิสเต็มส์ จำกัด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ถนนเฉลิมพระเกียรติรัชกาลท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ซอย  </t>
    </r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แขวงหนองบอน เขตประเวศ กรุงเทพมหานคร  </t>
    </r>
    <r>
      <rPr>
        <sz val="16"/>
        <rFont val="TH SarabunPSK"/>
        <family val="2"/>
      </rPr>
      <t xml:space="preserve">10250</t>
    </r>
  </si>
  <si>
    <t xml:space="preserve">083-6681239</t>
  </si>
  <si>
    <t xml:space="preserve">523351013403-6</t>
  </si>
  <si>
    <t xml:space="preserve">นางสาววิภา  กุดแก้ว</t>
  </si>
  <si>
    <r>
      <rPr>
        <sz val="16"/>
        <rFont val="Arial"/>
        <family val="0"/>
        <charset val="222"/>
      </rPr>
      <t xml:space="preserve">บริษัท  ซันเด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/11-12 </t>
    </r>
    <r>
      <rPr>
        <sz val="16"/>
        <rFont val="Arial"/>
        <family val="0"/>
        <charset val="222"/>
      </rPr>
      <t xml:space="preserve">ถนนโรจนะ ตำบลคานหาม อำเภออุทัย จังหวัดพระนครศรีอยุธยา </t>
    </r>
    <r>
      <rPr>
        <sz val="16"/>
        <rFont val="TH SarabunPSK"/>
        <family val="2"/>
      </rPr>
      <t xml:space="preserve">13210</t>
    </r>
  </si>
  <si>
    <t xml:space="preserve">พระนครศรีอยุทธยา</t>
  </si>
  <si>
    <t xml:space="preserve">082-7429505</t>
  </si>
  <si>
    <t xml:space="preserve">523351013421-8</t>
  </si>
  <si>
    <t xml:space="preserve">นายสุนทร  จูมวง</t>
  </si>
  <si>
    <r>
      <rPr>
        <sz val="16"/>
        <rFont val="Arial"/>
        <family val="0"/>
        <charset val="222"/>
      </rPr>
      <t xml:space="preserve">บริษัท  ทรานซิชั่นส์ อ๊อพทิคั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58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นิคมอุตสาหกรรมอมตะนคร ตำบลบ้านเก่า อำเภอพานทอง จังหวัดชลบุรี </t>
    </r>
    <r>
      <rPr>
        <sz val="16"/>
        <rFont val="TH SarabunPSK"/>
        <family val="2"/>
      </rPr>
      <t xml:space="preserve">20160</t>
    </r>
  </si>
  <si>
    <t xml:space="preserve">089-0012387</t>
  </si>
  <si>
    <t xml:space="preserve">523351013409-3</t>
  </si>
  <si>
    <t xml:space="preserve">นางสาวจุฑาธิป  พรมวิจิตร</t>
  </si>
  <si>
    <t xml:space="preserve">บริษัท  อินดัสเตรียล เมนทิแน๊นซ์ อินเตอร์เนชั่นแนล จำกัด</t>
  </si>
  <si>
    <t xml:space="preserve">089-6185164</t>
  </si>
  <si>
    <t xml:space="preserve">503351013420-4</t>
  </si>
  <si>
    <t xml:space="preserve">นายภุชงค์  วรพล</t>
  </si>
  <si>
    <r>
      <rPr>
        <sz val="16"/>
        <rFont val="Arial"/>
        <family val="0"/>
        <charset val="222"/>
      </rPr>
      <t xml:space="preserve">บริษัท  ฮิตาชิ เคมีคั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60/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3-5006161</t>
  </si>
  <si>
    <t xml:space="preserve">523351013428-3</t>
  </si>
  <si>
    <t xml:space="preserve">นายนิกร  ก้อนแก้ว</t>
  </si>
  <si>
    <t xml:space="preserve">บริษัท ขอนแก่นแหอวน จำกัด</t>
  </si>
  <si>
    <t xml:space="preserve">086-2311878</t>
  </si>
  <si>
    <t xml:space="preserve">523351013430-9</t>
  </si>
  <si>
    <t xml:space="preserve">นายกฤษฎา  น้อยตะพันธ์</t>
  </si>
  <si>
    <t xml:space="preserve">บริษัท พรอสแพค ทูล แอนด์ ดายด์ จำกัด</t>
  </si>
  <si>
    <r>
      <rPr>
        <sz val="16"/>
        <rFont val="TH SarabunPSK"/>
        <family val="2"/>
      </rPr>
      <t xml:space="preserve">31/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ำบลศาลาลอย อำเภอท่าเรือ จังหวัดพระนครศรีอยุทธยา </t>
    </r>
    <r>
      <rPr>
        <sz val="16"/>
        <rFont val="TH SarabunPSK"/>
        <family val="2"/>
      </rPr>
      <t xml:space="preserve">13130</t>
    </r>
  </si>
  <si>
    <t xml:space="preserve">084-6849588</t>
  </si>
  <si>
    <t xml:space="preserve">523351013424-2</t>
  </si>
  <si>
    <t xml:space="preserve">นายธนา  เนื่องชมภู</t>
  </si>
  <si>
    <t xml:space="preserve">083-2906250</t>
  </si>
  <si>
    <t xml:space="preserve">523351013432-5</t>
  </si>
  <si>
    <t xml:space="preserve">นายสาคร  กองเกิด</t>
  </si>
  <si>
    <r>
      <rPr>
        <sz val="16"/>
        <rFont val="Arial"/>
        <family val="0"/>
        <charset val="222"/>
      </rPr>
      <t xml:space="preserve">บริษัท เวสเทิร์น 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อุดมสรยุทธ์ ตำบลคลองจิก อำเภอบางปะอิน จังหวัดพระนครศรีอยุธยา </t>
    </r>
    <r>
      <rPr>
        <sz val="16"/>
        <rFont val="TH SarabunPSK"/>
        <family val="2"/>
      </rPr>
      <t xml:space="preserve">13160</t>
    </r>
  </si>
  <si>
    <t xml:space="preserve">084-7920302</t>
  </si>
  <si>
    <t xml:space="preserve">523351013405-1</t>
  </si>
  <si>
    <t xml:space="preserve">นางสาวอัจฉราภรณ์  ศรีเทพย์</t>
  </si>
  <si>
    <t xml:space="preserve">บริษัท เอ็น เค แอพพาแรล จำกัด</t>
  </si>
  <si>
    <r>
      <rPr>
        <sz val="16"/>
        <rFont val="TH SarabunPSK"/>
        <family val="2"/>
      </rPr>
      <t xml:space="preserve">3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มัญจาคีรี ตำบลบ้านทุ่ม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2-8384679</t>
  </si>
  <si>
    <t xml:space="preserve">523351013410-1</t>
  </si>
  <si>
    <t xml:space="preserve">นางสาวศศิฌานันท์  แสนรัตน์</t>
  </si>
  <si>
    <t xml:space="preserve">088-5089989</t>
  </si>
  <si>
    <t xml:space="preserve">523351013404-4</t>
  </si>
  <si>
    <t xml:space="preserve">นายโชติวิทย์  โสมดี</t>
  </si>
  <si>
    <r>
      <rPr>
        <sz val="16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4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ำบลหัวฬ่อ อำเภอเมือง จังหวัดชลบุรี </t>
    </r>
    <r>
      <rPr>
        <sz val="16"/>
        <rFont val="TH SarabunPSK"/>
        <family val="2"/>
      </rPr>
      <t xml:space="preserve">20000</t>
    </r>
  </si>
  <si>
    <t xml:space="preserve">087-9520531</t>
  </si>
  <si>
    <t xml:space="preserve">523351013420-0</t>
  </si>
  <si>
    <t xml:space="preserve">นายบัณฑิต  ดวงเลิศสิน</t>
  </si>
  <si>
    <r>
      <rPr>
        <sz val="16"/>
        <rFont val="TH SarabunPSK"/>
        <family val="2"/>
      </rPr>
      <t xml:space="preserve">211 </t>
    </r>
    <r>
      <rPr>
        <sz val="16"/>
        <rFont val="Arial"/>
        <family val="0"/>
        <charset val="222"/>
      </rPr>
      <t xml:space="preserve">ถนนท่าพระ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กสุม ตำบลดอนหัน อำเภอเมือง จังหวัดขอนแก่น </t>
    </r>
    <r>
      <rPr>
        <sz val="16"/>
        <rFont val="TH SarabunPSK"/>
        <family val="2"/>
      </rPr>
      <t xml:space="preserve">40260</t>
    </r>
  </si>
  <si>
    <t xml:space="preserve">084-4007525</t>
  </si>
  <si>
    <t xml:space="preserve">493204013401-7</t>
  </si>
  <si>
    <t xml:space="preserve">นายพิพัฒน์พงศ์  ศรีบุญส่ง</t>
  </si>
  <si>
    <t xml:space="preserve">083-6735958</t>
  </si>
  <si>
    <t xml:space="preserve">                                    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กล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ระดับ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ี  ชั้นปี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ME3R,4R</t>
    </r>
  </si>
  <si>
    <t xml:space="preserve">523341013032-4</t>
  </si>
  <si>
    <t xml:space="preserve">นายชัยวัฒน์  กฤษสนั่น</t>
  </si>
  <si>
    <t xml:space="preserve">บริษัท กลอบอลซีล จำกัด</t>
  </si>
  <si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ถนนเทศบาลรังสรรเหนือ ซอ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แขวงลาดยาว เขตจตุจักร กทม</t>
    </r>
    <r>
      <rPr>
        <sz val="16"/>
        <rFont val="TH SarabunPSK"/>
        <family val="2"/>
      </rPr>
      <t xml:space="preserve">. 10900</t>
    </r>
  </si>
  <si>
    <t xml:space="preserve">089-5733513</t>
  </si>
  <si>
    <t xml:space="preserve">523341013006-8</t>
  </si>
  <si>
    <t xml:space="preserve">นายอภิศาล  แนบชิด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 ไ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 ตำบล มาบตราพุด อำเภอเมือง จังหวัด ระยอง </t>
    </r>
    <r>
      <rPr>
        <sz val="16"/>
        <rFont val="TH SarabunPSK"/>
        <family val="2"/>
      </rPr>
      <t xml:space="preserve">21150</t>
    </r>
  </si>
  <si>
    <t xml:space="preserve">082-3158769</t>
  </si>
  <si>
    <t xml:space="preserve">523341013023-3</t>
  </si>
  <si>
    <t xml:space="preserve">นายวิบูลย์  เค้ามิม</t>
  </si>
  <si>
    <t xml:space="preserve">083-5485506</t>
  </si>
  <si>
    <t xml:space="preserve">523341013001-9</t>
  </si>
  <si>
    <t xml:space="preserve">นายอุทิศ  บัวศรี</t>
  </si>
  <si>
    <t xml:space="preserve">บริษัท โคเอ็นจิเนียริ่ง แอนด์ซิสเท็ม จำกัด</t>
  </si>
  <si>
    <t xml:space="preserve">087-4242489</t>
  </si>
  <si>
    <t xml:space="preserve">523341013016-7</t>
  </si>
  <si>
    <t xml:space="preserve">นายทนงศักดิ์  ใจสัตย์</t>
  </si>
  <si>
    <t xml:space="preserve">087-4230894</t>
  </si>
  <si>
    <t xml:space="preserve">523341013009-2</t>
  </si>
  <si>
    <t xml:space="preserve">นายวรสิน  เย็นใจ</t>
  </si>
  <si>
    <t xml:space="preserve">บริษัท ซัมมิท โอโต บอดี้ อินดัสตรี จำกัด</t>
  </si>
  <si>
    <r>
      <rPr>
        <sz val="16"/>
        <rFont val="TH SarabunPSK"/>
        <family val="2"/>
      </rPr>
      <t xml:space="preserve">32-33 </t>
    </r>
    <r>
      <rPr>
        <sz val="16"/>
        <rFont val="Arial"/>
        <family val="0"/>
        <charset val="222"/>
      </rPr>
      <t xml:space="preserve">หมุ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ำบลบางพลีใหญ่ อำเภอบางพลี จังหวัดสมุทรปราการ </t>
    </r>
    <r>
      <rPr>
        <sz val="16"/>
        <rFont val="TH SarabunPSK"/>
        <family val="2"/>
      </rPr>
      <t xml:space="preserve">10540</t>
    </r>
  </si>
  <si>
    <t xml:space="preserve">085-6389602</t>
  </si>
  <si>
    <t xml:space="preserve">523341013019-1</t>
  </si>
  <si>
    <t xml:space="preserve">นายอนันท์  ศรีพันธ์บุญ</t>
  </si>
  <si>
    <t xml:space="preserve">089-5727365</t>
  </si>
  <si>
    <t xml:space="preserve">523341013011-8</t>
  </si>
  <si>
    <t xml:space="preserve">นายสุริยันต์  แสงมะณี</t>
  </si>
  <si>
    <t xml:space="preserve">บริษัท ไทยซัมมิทแหลมฉบัง โอโตพาร์ท</t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080-7403203</t>
  </si>
  <si>
    <t xml:space="preserve">523341013024-1</t>
  </si>
  <si>
    <t xml:space="preserve">นายอาทิตย์  คำสิงห์นอก</t>
  </si>
  <si>
    <r>
      <rPr>
        <sz val="16"/>
        <rFont val="TH SarabunPSK"/>
        <family val="2"/>
      </rPr>
      <t xml:space="preserve">2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085-0149840</t>
  </si>
  <si>
    <t xml:space="preserve">523341013027-4</t>
  </si>
  <si>
    <t xml:space="preserve">นายอภิวัฒน์  ใบบ้ง</t>
  </si>
  <si>
    <r>
      <rPr>
        <sz val="16"/>
        <rFont val="TH SarabunPSK"/>
        <family val="2"/>
      </rPr>
      <t xml:space="preserve">20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087-9478990</t>
  </si>
  <si>
    <t xml:space="preserve">523341013015-9</t>
  </si>
  <si>
    <t xml:space="preserve">นายพงษ์พัฒน์  สิมสวัสดิ์</t>
  </si>
  <si>
    <r>
      <rPr>
        <sz val="16"/>
        <rFont val="TH SarabunPSK"/>
        <family val="2"/>
      </rPr>
      <t xml:space="preserve">20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523341013018-3</t>
  </si>
  <si>
    <t xml:space="preserve">นายพีรพันธ์  ศรีหาขันธ์</t>
  </si>
  <si>
    <t xml:space="preserve">081-0473629</t>
  </si>
  <si>
    <t xml:space="preserve">523341013013-4</t>
  </si>
  <si>
    <t xml:space="preserve">นายเกียรติยศ  ชนยุทธ</t>
  </si>
  <si>
    <t xml:space="preserve">085-7500940</t>
  </si>
  <si>
    <t xml:space="preserve">523341013003-5</t>
  </si>
  <si>
    <t xml:space="preserve">นายนัฐวุฒิ  ศรีละบุตร</t>
  </si>
  <si>
    <t xml:space="preserve">บริษัท ไทยโซบิ โคเกอิ จำกัด</t>
  </si>
  <si>
    <r>
      <rPr>
        <sz val="16"/>
        <rFont val="TH SarabunPSK"/>
        <family val="2"/>
      </rPr>
      <t xml:space="preserve">109/11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55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ำบลคลองตำหรุ อำเภอเมือง จังหวัดชลบุรี </t>
    </r>
    <r>
      <rPr>
        <sz val="16"/>
        <rFont val="TH SarabunPSK"/>
        <family val="2"/>
      </rPr>
      <t xml:space="preserve">20000</t>
    </r>
  </si>
  <si>
    <t xml:space="preserve">080-7530591</t>
  </si>
  <si>
    <t xml:space="preserve">523341013017-5</t>
  </si>
  <si>
    <t xml:space="preserve">นายวีระพงศ์  เอี่ยมมาลา</t>
  </si>
  <si>
    <r>
      <rPr>
        <sz val="16"/>
        <rFont val="TH SarabunPSK"/>
        <family val="2"/>
      </rPr>
      <t xml:space="preserve">109/11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55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ำบลคลองตำหรุ อำเภอเมือง จังหวัดชลบุรี </t>
    </r>
    <r>
      <rPr>
        <sz val="16"/>
        <rFont val="TH SarabunPSK"/>
        <family val="2"/>
      </rPr>
      <t xml:space="preserve">20001</t>
    </r>
  </si>
  <si>
    <t xml:space="preserve">084-0371028</t>
  </si>
  <si>
    <t xml:space="preserve">523341013014-2</t>
  </si>
  <si>
    <t xml:space="preserve">นายอรรนพ  มายเจริญกุล</t>
  </si>
  <si>
    <t xml:space="preserve">บริษัท ไทยเอเย่นซี่ เอ็นจิเนียริ่ง จำกัด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อาคารวรสิน ชั้น</t>
    </r>
    <r>
      <rPr>
        <sz val="16"/>
        <rFont val="TH SarabunPSK"/>
        <family val="2"/>
      </rPr>
      <t xml:space="preserve">2-3 </t>
    </r>
    <r>
      <rPr>
        <sz val="16"/>
        <rFont val="Arial"/>
        <family val="0"/>
        <charset val="222"/>
      </rPr>
      <t xml:space="preserve">ซอยยาสูบ ถนนวิภาวดีรังสิต แขวงลาดยาว เขตจตุจักร กทม</t>
    </r>
    <r>
      <rPr>
        <sz val="16"/>
        <rFont val="TH SarabunPSK"/>
        <family val="2"/>
      </rPr>
      <t xml:space="preserve">. 10900</t>
    </r>
  </si>
  <si>
    <t xml:space="preserve">087-4923512</t>
  </si>
  <si>
    <t xml:space="preserve">523341013007-6</t>
  </si>
  <si>
    <t xml:space="preserve">นายทองสุข  มั่นคง</t>
  </si>
  <si>
    <t xml:space="preserve">บริษัท อินเตอร์เนชั่นแนลลาสติ้ง จำกัด</t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พานิชชีวะ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ำบลหนองไม้แดง อำเภอเมือง จังหวัดชลบุรี </t>
    </r>
    <r>
      <rPr>
        <sz val="16"/>
        <rFont val="TH SarabunPSK"/>
        <family val="2"/>
      </rPr>
      <t xml:space="preserve">20000</t>
    </r>
  </si>
  <si>
    <t xml:space="preserve">084-3905563</t>
  </si>
  <si>
    <t xml:space="preserve">523341013026-6</t>
  </si>
  <si>
    <t xml:space="preserve">นายธีรยุทธ  แสนศึก</t>
  </si>
  <si>
    <t xml:space="preserve">523341013002-7</t>
  </si>
  <si>
    <t xml:space="preserve">นายณรงค์ศักดิ์  สุขพันธ์</t>
  </si>
  <si>
    <r>
      <rPr>
        <sz val="16"/>
        <rFont val="Arial"/>
        <family val="0"/>
        <charset val="222"/>
      </rPr>
      <t xml:space="preserve">บริษัท อีซูซุมอ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ถนนเกตเวย์ซิตี้ ซอย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ำบลหัวสำโรง อำเภอแปลงยาว จังหวัดฉะเชิงเทรา </t>
    </r>
    <r>
      <rPr>
        <sz val="16"/>
        <rFont val="TH SarabunPSK"/>
        <family val="2"/>
      </rPr>
      <t xml:space="preserve">24190</t>
    </r>
  </si>
  <si>
    <t xml:space="preserve">ฉะเชิงเทรา</t>
  </si>
  <si>
    <t xml:space="preserve">082-7396763</t>
  </si>
  <si>
    <t xml:space="preserve">523341013004-3</t>
  </si>
  <si>
    <t xml:space="preserve">นายธนัญชัย  สุริวงศ์</t>
  </si>
  <si>
    <t xml:space="preserve">088-4655256</t>
  </si>
  <si>
    <t xml:space="preserve">523341013010-0</t>
  </si>
  <si>
    <t xml:space="preserve">นายธีระ  นาใจดี</t>
  </si>
  <si>
    <t xml:space="preserve">บริษัท เอนไกไทย 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ทพารักษ์ อำเภอบางเสาธง จังหวัดสมุทรปราการ </t>
    </r>
    <r>
      <rPr>
        <sz val="16"/>
        <rFont val="TH SarabunPSK"/>
        <family val="2"/>
      </rPr>
      <t xml:space="preserve">10540</t>
    </r>
  </si>
  <si>
    <t xml:space="preserve">085-4599439</t>
  </si>
  <si>
    <t xml:space="preserve">523341013034-0</t>
  </si>
  <si>
    <t xml:space="preserve">นายปราโมทย์  ศรีบัวลา</t>
  </si>
  <si>
    <r>
      <rPr>
        <sz val="16"/>
        <rFont val="TH SarabunPSK"/>
        <family val="2"/>
      </rPr>
      <t xml:space="preserve">4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ทพารักษ์ อำเภอบางเสาธง จังหวัดสมุทรปราการ </t>
    </r>
    <r>
      <rPr>
        <sz val="16"/>
        <rFont val="TH SarabunPSK"/>
        <family val="2"/>
      </rPr>
      <t xml:space="preserve">10540</t>
    </r>
  </si>
  <si>
    <t xml:space="preserve">513341013028-4</t>
  </si>
  <si>
    <t xml:space="preserve">นายอดิศักดิ์  เนื่องชัยยศ</t>
  </si>
  <si>
    <r>
      <rPr>
        <sz val="16"/>
        <rFont val="Arial"/>
        <family val="0"/>
        <charset val="222"/>
      </rPr>
      <t xml:space="preserve">บริษัท เอ็ม เอส เอ็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8/8 </t>
    </r>
    <r>
      <rPr>
        <sz val="16"/>
        <rFont val="Arial"/>
        <family val="0"/>
        <charset val="222"/>
      </rPr>
      <t xml:space="preserve">ตำบลทุ่งสุขลา อำเภอศ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087-4252481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กล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ระดับ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ี  ชั้นปี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ME4Q</t>
    </r>
  </si>
  <si>
    <t xml:space="preserve">503341013412-2</t>
  </si>
  <si>
    <t xml:space="preserve">นายธีระพงษ์  เกิดเพชร</t>
  </si>
  <si>
    <t xml:space="preserve">บริษัท  น้ำตาลกุมภวาปี จำกัด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ถนนโพนทอง ตำบลกุมภวาปี อำเภอกุมภวาปี จังหวัด อุดรธานี </t>
    </r>
    <r>
      <rPr>
        <sz val="16"/>
        <rFont val="TH SarabunPSK"/>
        <family val="2"/>
      </rPr>
      <t xml:space="preserve">41110</t>
    </r>
  </si>
  <si>
    <t xml:space="preserve">อุดรธานี</t>
  </si>
  <si>
    <t xml:space="preserve">086-2345284</t>
  </si>
  <si>
    <t xml:space="preserve">513341013428-6</t>
  </si>
  <si>
    <t xml:space="preserve">นายอนุชิต  อินทะสร้อย</t>
  </si>
  <si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นิคมอุตสาหกรรมบางปะอิน ตำบลบางกระสั้น อำเภอบางประอิน จังหวัดพระนครศรีอยุธยา </t>
    </r>
    <r>
      <rPr>
        <sz val="16"/>
        <rFont val="TH SarabunPSK"/>
        <family val="2"/>
      </rPr>
      <t xml:space="preserve">13160</t>
    </r>
  </si>
  <si>
    <t xml:space="preserve">080-7477966</t>
  </si>
  <si>
    <t xml:space="preserve">513341013416-1</t>
  </si>
  <si>
    <t xml:space="preserve">นายเกษมสันต์ ละครมูล</t>
  </si>
  <si>
    <t xml:space="preserve">085-8531800</t>
  </si>
  <si>
    <t xml:space="preserve">513341013430-2</t>
  </si>
  <si>
    <t xml:space="preserve">นายธนพล  พิลารักษ์</t>
  </si>
  <si>
    <r>
      <rPr>
        <sz val="16"/>
        <rFont val="TH SarabunPSK"/>
        <family val="2"/>
      </rPr>
      <t xml:space="preserve">491 </t>
    </r>
    <r>
      <rPr>
        <sz val="16"/>
        <rFont val="Arial"/>
        <family val="0"/>
        <charset val="222"/>
      </rPr>
      <t xml:space="preserve">ถนนเทศบาลรังสรรเหนือ ซอ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แขวงลาดยาว เขตจตุจักร กทม</t>
    </r>
    <r>
      <rPr>
        <sz val="16"/>
        <rFont val="TH SarabunPSK"/>
        <family val="2"/>
      </rPr>
      <t xml:space="preserve">. 10900</t>
    </r>
  </si>
  <si>
    <t xml:space="preserve">083-1405534</t>
  </si>
  <si>
    <t xml:space="preserve">493203013418-3</t>
  </si>
  <si>
    <t xml:space="preserve">นายอิทธิพล  พรมจริญ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ถนนมิตรภาพ ตำบลในเมือง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6-6345696</t>
  </si>
  <si>
    <t xml:space="preserve">523341013424-3</t>
  </si>
  <si>
    <t xml:space="preserve">นายสุขสม  อุณาสิงห์</t>
  </si>
  <si>
    <r>
      <rPr>
        <sz val="16"/>
        <rFont val="Arial"/>
        <family val="0"/>
        <charset val="222"/>
      </rPr>
      <t xml:space="preserve">บริษัท คอนติเนนทอ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/2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8-5491266</t>
  </si>
  <si>
    <t xml:space="preserve">523341013432-6</t>
  </si>
  <si>
    <t xml:space="preserve">นายพีรพงษ์  ล่ำสัน</t>
  </si>
  <si>
    <t xml:space="preserve">087-2537793</t>
  </si>
  <si>
    <t xml:space="preserve">523341013423-5</t>
  </si>
  <si>
    <t xml:space="preserve">นายวิฑูรย์  บังกระโพก</t>
  </si>
  <si>
    <t xml:space="preserve">084-7891671</t>
  </si>
  <si>
    <t xml:space="preserve">503341013403-1</t>
  </si>
  <si>
    <t xml:space="preserve">นายโกมินทร์  กันหาลา</t>
  </si>
  <si>
    <t xml:space="preserve">086-8523293</t>
  </si>
  <si>
    <t xml:space="preserve">503341013415-5</t>
  </si>
  <si>
    <t xml:space="preserve">นายคมกริช  ฉายศรี</t>
  </si>
  <si>
    <t xml:space="preserve">087-7709323</t>
  </si>
  <si>
    <t xml:space="preserve">503341013416-3</t>
  </si>
  <si>
    <t xml:space="preserve">นายอาณัติ  นามไพร</t>
  </si>
  <si>
    <t xml:space="preserve">บริษัท โรงไฟฟ้าโรงงานน้ำตาลขอนแก่น </t>
  </si>
  <si>
    <r>
      <rPr>
        <sz val="16"/>
        <rFont val="TH SarabunPSK"/>
        <family val="2"/>
      </rPr>
      <t xml:space="preserve">43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 ตำบลน้ำพอง อำเภอน้ำพอง จังหวัดขอนแก่น </t>
    </r>
    <r>
      <rPr>
        <sz val="16"/>
        <rFont val="TH SarabunPSK"/>
        <family val="2"/>
      </rPr>
      <t xml:space="preserve">40140</t>
    </r>
  </si>
  <si>
    <t xml:space="preserve">084-9531485</t>
  </si>
  <si>
    <t xml:space="preserve">503341013426-2</t>
  </si>
  <si>
    <t xml:space="preserve">นายวาทิตย์  เตินเตือน</t>
  </si>
  <si>
    <t xml:space="preserve">084-7998680</t>
  </si>
  <si>
    <t xml:space="preserve">513341013410-4</t>
  </si>
  <si>
    <t xml:space="preserve">นายอาทิตย์  ประสมพืช</t>
  </si>
  <si>
    <t xml:space="preserve">086-8118257</t>
  </si>
  <si>
    <t xml:space="preserve">513341013420-3</t>
  </si>
  <si>
    <t xml:space="preserve">นายคุณาวุฒิ  งามนาเสียว</t>
  </si>
  <si>
    <t xml:space="preserve">โรงไฟฟ้าพลังงานน้ำภาคตะวันออกเฉียงเหนือเขื่อนอุบลรัตน์</t>
  </si>
  <si>
    <r>
      <rPr>
        <sz val="16"/>
        <rFont val="Arial"/>
        <family val="0"/>
        <charset val="222"/>
      </rPr>
      <t xml:space="preserve">ตำบลเขื่อนอุบลรัตน์ อำเภออุบลรัตน์ จังหวัดขอนแก่น </t>
    </r>
    <r>
      <rPr>
        <sz val="16"/>
        <rFont val="TH SarabunPSK"/>
        <family val="2"/>
      </rPr>
      <t xml:space="preserve">40250</t>
    </r>
  </si>
  <si>
    <t xml:space="preserve">084-6841363</t>
  </si>
  <si>
    <t xml:space="preserve">503341013023-7</t>
  </si>
  <si>
    <t xml:space="preserve">นายบงการ  พรหมสาขา</t>
  </si>
  <si>
    <t xml:space="preserve">503341013404-9</t>
  </si>
  <si>
    <t xml:space="preserve">นายธงชัย  จาริชานนท์</t>
  </si>
  <si>
    <r>
      <rPr>
        <b val="true"/>
        <sz val="16"/>
        <rFont val="Arial"/>
        <family val="0"/>
        <charset val="222"/>
      </rPr>
      <t xml:space="preserve">สาขาวิชาวิศวกรรมโยธา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เช้า  </t>
    </r>
    <r>
      <rPr>
        <b val="true"/>
        <sz val="16"/>
        <rFont val="TH SarabunPSK"/>
        <family val="2"/>
      </rPr>
      <t xml:space="preserve">ECE4N,</t>
    </r>
    <r>
      <rPr>
        <b val="true"/>
        <sz val="16"/>
        <rFont val="Arial"/>
        <family val="0"/>
        <charset val="222"/>
      </rPr>
      <t xml:space="preserve">ตกค้าง</t>
    </r>
  </si>
  <si>
    <t xml:space="preserve">513321012001-4</t>
  </si>
  <si>
    <t xml:space="preserve">นางสาวสุนิศา  อ่อนน้อม</t>
  </si>
  <si>
    <r>
      <rPr>
        <sz val="16"/>
        <rFont val="Arial"/>
        <family val="0"/>
        <charset val="222"/>
      </rPr>
      <t xml:space="preserve">สำนักงานทรัพยากรน้ำภาค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ถนนอนามัย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6-8512186</t>
  </si>
  <si>
    <t xml:space="preserve">513321012020-4</t>
  </si>
  <si>
    <t xml:space="preserve">นางสาววิภาดา  ประภาสโนบล</t>
  </si>
  <si>
    <t xml:space="preserve">บริษัท กันยารัตน์เพิ่มพูนสินทรัพย์ กรุ๊ป จำกัด</t>
  </si>
  <si>
    <r>
      <rPr>
        <sz val="16"/>
        <rFont val="TH SarabunPSK"/>
        <family val="2"/>
      </rPr>
      <t xml:space="preserve">9/29 </t>
    </r>
    <r>
      <rPr>
        <sz val="16"/>
        <rFont val="Arial"/>
        <family val="0"/>
        <charset val="222"/>
      </rPr>
      <t xml:space="preserve">ถนนกลา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 อ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6-4586809/085-7423540</t>
  </si>
  <si>
    <t xml:space="preserve">513321012019-6</t>
  </si>
  <si>
    <t xml:space="preserve">นายวีรุตม์  ขุนภูมิแพทย์</t>
  </si>
  <si>
    <t xml:space="preserve">บริษัท  ไทยพิพัฒน์วิศวการโยธา จำกัด</t>
  </si>
  <si>
    <r>
      <rPr>
        <sz val="16"/>
        <rFont val="TH SarabunPSK"/>
        <family val="2"/>
      </rPr>
      <t xml:space="preserve">71/75 </t>
    </r>
    <r>
      <rPr>
        <sz val="16"/>
        <rFont val="Arial"/>
        <family val="0"/>
        <charset val="222"/>
      </rPr>
      <t xml:space="preserve">ถนนหน้าเมือง ตำบลในเมือง อำเภอเมือง จังหวัดขอนแก่น  </t>
    </r>
    <r>
      <rPr>
        <sz val="16"/>
        <rFont val="TH SarabunPSK"/>
        <family val="2"/>
      </rPr>
      <t xml:space="preserve">40000</t>
    </r>
  </si>
  <si>
    <t xml:space="preserve">089-4204658</t>
  </si>
  <si>
    <t xml:space="preserve">503321012026-3</t>
  </si>
  <si>
    <t xml:space="preserve">นายไพโรจน์  ไพศาล</t>
  </si>
  <si>
    <t xml:space="preserve">บริษัท  แม็คนั่ม เอ็นจิเนียริ่ง จำกัด</t>
  </si>
  <si>
    <r>
      <rPr>
        <sz val="16"/>
        <rFont val="Arial"/>
        <family val="0"/>
        <charset val="222"/>
      </rPr>
      <t xml:space="preserve">ถนนรามอินทรา แขวงมีนบุรี เขตมีนบุรี กรุงเทพมหานคร </t>
    </r>
    <r>
      <rPr>
        <sz val="16"/>
        <rFont val="TH SarabunPSK"/>
        <family val="2"/>
      </rPr>
      <t xml:space="preserve">10510</t>
    </r>
  </si>
  <si>
    <t xml:space="preserve">084-5141945</t>
  </si>
  <si>
    <t xml:space="preserve">493201012033-5</t>
  </si>
  <si>
    <t xml:space="preserve">นายรังสรร  เพ็งดี</t>
  </si>
  <si>
    <t xml:space="preserve">086-2566549</t>
  </si>
  <si>
    <t xml:space="preserve">493201012039-2</t>
  </si>
  <si>
    <t xml:space="preserve">นายณัฐภูมิ  หอมทอง</t>
  </si>
  <si>
    <t xml:space="preserve">087-8631575</t>
  </si>
  <si>
    <t xml:space="preserve">513321012006-3</t>
  </si>
  <si>
    <t xml:space="preserve">นายพศิณ  ไล่เขีย</t>
  </si>
  <si>
    <t xml:space="preserve">085-0011141</t>
  </si>
  <si>
    <t xml:space="preserve">513321012017-0</t>
  </si>
  <si>
    <t xml:space="preserve">นายมิตรประชา  ศรีสุวัฒน์</t>
  </si>
  <si>
    <t xml:space="preserve">083-4528676</t>
  </si>
  <si>
    <t xml:space="preserve">513321012023-8</t>
  </si>
  <si>
    <t xml:space="preserve">นายอภิเชษฐ์  พินิจมนตรี</t>
  </si>
  <si>
    <t xml:space="preserve">083-3276291</t>
  </si>
  <si>
    <t xml:space="preserve">503321012030-5</t>
  </si>
  <si>
    <t xml:space="preserve">นายพงศ์พิสุทธิ์  ดีเลิศ</t>
  </si>
  <si>
    <t xml:space="preserve">085-659-4640</t>
  </si>
  <si>
    <t xml:space="preserve">513321012004-8</t>
  </si>
  <si>
    <t xml:space="preserve">นายพรพิทักษ์  จันทป</t>
  </si>
  <si>
    <t xml:space="preserve">บริษัท ซีซีที เรียล เอสเตท จำกัด</t>
  </si>
  <si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ถนนถีนานนท์ ตำบลเกิ้ง อำเภอเมือง จังหวัดมหาสารคาม </t>
    </r>
    <r>
      <rPr>
        <sz val="16"/>
        <rFont val="TH SarabunPSK"/>
        <family val="2"/>
      </rPr>
      <t xml:space="preserve">44000</t>
    </r>
  </si>
  <si>
    <t xml:space="preserve">มหาสารคาม</t>
  </si>
  <si>
    <t xml:space="preserve">080-0054424</t>
  </si>
  <si>
    <t xml:space="preserve">513321012005-5</t>
  </si>
  <si>
    <t xml:space="preserve">นายธนพล  พรหมรักษา</t>
  </si>
  <si>
    <t xml:space="preserve">081-3692559</t>
  </si>
  <si>
    <t xml:space="preserve">513321012012-1</t>
  </si>
  <si>
    <t xml:space="preserve">นายพัชระ  พรเงิน</t>
  </si>
  <si>
    <t xml:space="preserve">080-3727269</t>
  </si>
  <si>
    <t xml:space="preserve">513321012002-2</t>
  </si>
  <si>
    <t xml:space="preserve">นายวรัญญู  อุทธา</t>
  </si>
  <si>
    <t xml:space="preserve">บริษัท รวมโชค พร๊อพเพอตี้ จำกัด</t>
  </si>
  <si>
    <r>
      <rPr>
        <sz val="16"/>
        <rFont val="TH SarabunPSK"/>
        <family val="2"/>
      </rPr>
      <t xml:space="preserve">3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๊อ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ทรา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</t>
    </r>
    <r>
      <rPr>
        <sz val="16"/>
        <rFont val="TH SarabunPSK"/>
        <family val="2"/>
      </rPr>
      <t xml:space="preserve">50210</t>
    </r>
  </si>
  <si>
    <t xml:space="preserve">เชียงใหม่</t>
  </si>
  <si>
    <t xml:space="preserve">084-9549341</t>
  </si>
  <si>
    <t xml:space="preserve">513321012022-0</t>
  </si>
  <si>
    <t xml:space="preserve">นายธนา  ประจันตะเสน</t>
  </si>
  <si>
    <t xml:space="preserve">513321012013-9</t>
  </si>
  <si>
    <t xml:space="preserve">นางสาวกันตินันท์  คำเพราะ</t>
  </si>
  <si>
    <t xml:space="preserve">ห้างหุ้นส่วนสามัญชลพฤกษ์ กรีนวิลล์</t>
  </si>
  <si>
    <r>
      <rPr>
        <sz val="16"/>
        <rFont val="TH SarabunPSK"/>
        <family val="2"/>
      </rPr>
      <t xml:space="preserve">1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ังหวัด ขอนแก่น </t>
    </r>
    <r>
      <rPr>
        <sz val="16"/>
        <rFont val="TH SarabunPSK"/>
        <family val="2"/>
      </rPr>
      <t xml:space="preserve">40000</t>
    </r>
  </si>
  <si>
    <t xml:space="preserve">080-4218108</t>
  </si>
  <si>
    <r>
      <rPr>
        <b val="true"/>
        <sz val="16"/>
        <rFont val="Arial"/>
        <family val="0"/>
        <charset val="222"/>
      </rPr>
      <t xml:space="preserve">สาขาวิชาวิศวกรรมโยธา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เช้า  </t>
    </r>
    <r>
      <rPr>
        <b val="true"/>
        <sz val="16"/>
        <rFont val="TH SarabunPSK"/>
        <family val="2"/>
      </rPr>
      <t xml:space="preserve">ECE4R,</t>
    </r>
    <r>
      <rPr>
        <b val="true"/>
        <sz val="16"/>
        <rFont val="Arial"/>
        <family val="0"/>
        <charset val="222"/>
      </rPr>
      <t xml:space="preserve">ตกค้าง</t>
    </r>
  </si>
  <si>
    <t xml:space="preserve">513321013015-3</t>
  </si>
  <si>
    <t xml:space="preserve">นายสุทธิรักษ์  วรฉัตร</t>
  </si>
  <si>
    <t xml:space="preserve">โครงการหมู่บ้านวิลล่า นารา</t>
  </si>
  <si>
    <r>
      <rPr>
        <sz val="16"/>
        <rFont val="TH SarabunPSK"/>
        <family val="2"/>
      </rPr>
      <t xml:space="preserve">1/9-10 </t>
    </r>
    <r>
      <rPr>
        <sz val="16"/>
        <rFont val="Arial"/>
        <family val="0"/>
        <charset val="222"/>
      </rPr>
      <t xml:space="preserve">ถนนนครสวรรค์  ตำบลตลาด อำเภอเมือง จังหวัดมหาสารคาม </t>
    </r>
    <r>
      <rPr>
        <sz val="16"/>
        <rFont val="TH SarabunPSK"/>
        <family val="2"/>
      </rPr>
      <t xml:space="preserve">44000</t>
    </r>
  </si>
  <si>
    <t xml:space="preserve">086-2214422</t>
  </si>
  <si>
    <t xml:space="preserve">523321013001-1</t>
  </si>
  <si>
    <t xml:space="preserve">นายครุฑกาล  ล้อมไธสง</t>
  </si>
  <si>
    <t xml:space="preserve">084-9523270</t>
  </si>
  <si>
    <t xml:space="preserve">523321013018-5</t>
  </si>
  <si>
    <t xml:space="preserve">นายชวาล ภูปัญญา</t>
  </si>
  <si>
    <r>
      <rPr>
        <sz val="16"/>
        <rFont val="Arial"/>
        <family val="0"/>
        <charset val="222"/>
      </rPr>
      <t xml:space="preserve">บริษัท  ธนรวี จำกัด โครงการวราสิริ เฟส </t>
    </r>
    <r>
      <rPr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162/10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9-9435852,085-4634471</t>
  </si>
  <si>
    <t xml:space="preserve">เปลี่ยน</t>
  </si>
  <si>
    <t xml:space="preserve">523321013026-8</t>
  </si>
  <si>
    <t xml:space="preserve">นายณัฐวุฒิ  แสนภูวา</t>
  </si>
  <si>
    <t xml:space="preserve">523321013004-5</t>
  </si>
  <si>
    <t xml:space="preserve">นายวีระชาติ  จันทา</t>
  </si>
  <si>
    <t xml:space="preserve">ห้างหุ้นส่วนจำกัด ชลพฤก เลควิว</t>
  </si>
  <si>
    <r>
      <rPr>
        <sz val="16"/>
        <rFont val="TH SarabunPSK"/>
        <family val="2"/>
      </rPr>
      <t xml:space="preserve">204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ริมบึงแก่นนคร ตำบลในเมือง อำเภอเมือง จังหวัอขอนแก่น  </t>
    </r>
    <r>
      <rPr>
        <sz val="16"/>
        <rFont val="TH SarabunPSK"/>
        <family val="2"/>
      </rPr>
      <t xml:space="preserve">40000</t>
    </r>
  </si>
  <si>
    <t xml:space="preserve">082-7516640</t>
  </si>
  <si>
    <t xml:space="preserve">523321013010-2</t>
  </si>
  <si>
    <t xml:space="preserve">นายคมสันต์  สุภาวัน</t>
  </si>
  <si>
    <t xml:space="preserve">083-3600056</t>
  </si>
  <si>
    <t xml:space="preserve">523321013015-1</t>
  </si>
  <si>
    <t xml:space="preserve">นายยุทธชัย  พลหาญ</t>
  </si>
  <si>
    <t xml:space="preserve">บริษัท  เฉลิมทองวัสดุ จำกัด</t>
  </si>
  <si>
    <r>
      <rPr>
        <sz val="16"/>
        <rFont val="Arial"/>
        <family val="0"/>
        <charset val="222"/>
      </rPr>
      <t xml:space="preserve">อาคารเฉลิมทองวัสดุ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มะลิวัลย์  ตำบลบ้านเป็ด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9-7158238</t>
  </si>
  <si>
    <t xml:space="preserve">523321013024-3</t>
  </si>
  <si>
    <t xml:space="preserve">นายวิทย์ธวัช  วงศรีเทพ</t>
  </si>
  <si>
    <t xml:space="preserve">บริษัท  มาศเกษมวิศวกรรม จำกัด</t>
  </si>
  <si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ถนนแจ้งสนิท  ตำบลเหนือเมือง อำเภอเมือง จังหวัดร้อยเอ็ด </t>
    </r>
    <r>
      <rPr>
        <sz val="16"/>
        <rFont val="TH SarabunPSK"/>
        <family val="2"/>
      </rPr>
      <t xml:space="preserve">45000</t>
    </r>
  </si>
  <si>
    <t xml:space="preserve">ร้อยเอ็ด</t>
  </si>
  <si>
    <t xml:space="preserve">087-7745823</t>
  </si>
  <si>
    <t xml:space="preserve">513321013002-1</t>
  </si>
  <si>
    <t xml:space="preserve">นายอานุภาพ  แสงรุ่ง</t>
  </si>
  <si>
    <t xml:space="preserve">บริษัท  สยามเหล็กไทย อุตสาหกรรม จำกัด</t>
  </si>
  <si>
    <r>
      <rPr>
        <sz val="16"/>
        <rFont val="TH SarabunPSK"/>
        <family val="2"/>
      </rPr>
      <t xml:space="preserve">3/3 </t>
    </r>
    <r>
      <rPr>
        <sz val="16"/>
        <rFont val="Arial"/>
        <family val="0"/>
        <charset val="222"/>
      </rPr>
      <t xml:space="preserve">ถนนศรีจันทร์ ซอยบะขาม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7-3737470</t>
  </si>
  <si>
    <t xml:space="preserve">513321013003-9</t>
  </si>
  <si>
    <t xml:space="preserve">นายสุรเดช  จำรูญศิริ</t>
  </si>
  <si>
    <t xml:space="preserve">085-9273089</t>
  </si>
  <si>
    <t xml:space="preserve">513321013021-1</t>
  </si>
  <si>
    <t xml:space="preserve">นายฐิติพงศ์  เมืองเหลา</t>
  </si>
  <si>
    <t xml:space="preserve">082-3010995</t>
  </si>
  <si>
    <t xml:space="preserve">523321013022-7</t>
  </si>
  <si>
    <t xml:space="preserve">นายทนงศักดิ์  บุรวัฒน์</t>
  </si>
  <si>
    <t xml:space="preserve">บริษัท ขอนแก่นควอลิตี้ คอนกรีต จำกัด</t>
  </si>
  <si>
    <r>
      <rPr>
        <sz val="16"/>
        <rFont val="TH SarabunPSK"/>
        <family val="2"/>
      </rPr>
      <t xml:space="preserve">89/89 </t>
    </r>
    <r>
      <rPr>
        <sz val="16"/>
        <rFont val="Arial"/>
        <family val="0"/>
        <charset val="222"/>
      </rPr>
      <t xml:space="preserve">ถนนเหล่านาดี ซอย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3-0703813</t>
  </si>
  <si>
    <t xml:space="preserve">513321013027-8</t>
  </si>
  <si>
    <t xml:space="preserve">นายบุรินทร์  บุญชู</t>
  </si>
  <si>
    <t xml:space="preserve">085-4146416</t>
  </si>
  <si>
    <t xml:space="preserve">513321013017-9</t>
  </si>
  <si>
    <t xml:space="preserve">นายศิริศักดิ์  ไชยเดช</t>
  </si>
  <si>
    <t xml:space="preserve">บริษัท ไทยวัฒน์วิศวการทาง จำกัด</t>
  </si>
  <si>
    <r>
      <rPr>
        <sz val="16"/>
        <rFont val="TH SarabunPSK"/>
        <family val="2"/>
      </rPr>
      <t xml:space="preserve">84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สาย </t>
    </r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ตำบลทับมา อำเภอเมือง จังหวัดระยอง </t>
    </r>
    <r>
      <rPr>
        <sz val="16"/>
        <rFont val="TH SarabunPSK"/>
        <family val="2"/>
      </rPr>
      <t xml:space="preserve">21000</t>
    </r>
  </si>
  <si>
    <t xml:space="preserve">088-0645630</t>
  </si>
  <si>
    <t xml:space="preserve">523321013025-0</t>
  </si>
  <si>
    <t xml:space="preserve">นายสุกันต์  สีทาหงษ์</t>
  </si>
  <si>
    <t xml:space="preserve">บริษัท สิทธิชัยเอ็นจิเนียริ่ง จำกัด</t>
  </si>
  <si>
    <r>
      <rPr>
        <sz val="16"/>
        <rFont val="TH SarabunPSK"/>
        <family val="2"/>
      </rPr>
      <t xml:space="preserve">3041</t>
    </r>
    <r>
      <rPr>
        <sz val="16"/>
        <rFont val="Arial"/>
        <family val="0"/>
        <charset val="222"/>
      </rPr>
      <t xml:space="preserve">ถนนราชวิถี ตำบลบางยี่ขัน อำเภอบางพลัด จังหวัดกรุงเทพ </t>
    </r>
    <r>
      <rPr>
        <sz val="16"/>
        <rFont val="TH SarabunPSK"/>
        <family val="2"/>
      </rPr>
      <t xml:space="preserve">10700</t>
    </r>
  </si>
  <si>
    <t xml:space="preserve">080-1855877</t>
  </si>
  <si>
    <t xml:space="preserve">513321013029-4</t>
  </si>
  <si>
    <t xml:space="preserve">นายธนาคม  ปิยพิทยานันต์</t>
  </si>
  <si>
    <t xml:space="preserve">089-4222774</t>
  </si>
  <si>
    <t xml:space="preserve">523321013013-6</t>
  </si>
  <si>
    <t xml:space="preserve">นายภูวนาท  พรมเมือง</t>
  </si>
  <si>
    <r>
      <rPr>
        <sz val="16"/>
        <rFont val="Arial"/>
        <family val="0"/>
        <charset val="222"/>
      </rPr>
      <t xml:space="preserve">บริษัทสระบุรีเทคนิคคอนกรีต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่วยงานวิทยาลัยการสาธารณสุขสิรินธ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1/1 </t>
    </r>
    <r>
      <rPr>
        <sz val="16"/>
        <rFont val="Arial"/>
        <family val="0"/>
        <charset val="222"/>
      </rPr>
      <t xml:space="preserve">ถนนอนามัย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8-3242250</t>
  </si>
  <si>
    <t xml:space="preserve">523321013005-2</t>
  </si>
  <si>
    <t xml:space="preserve">นายกุลพงศ์  วัฒนาสถาพร</t>
  </si>
  <si>
    <t xml:space="preserve">บริษัท อีสานพิมานกรุ๊ป จำกัด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พิมพสุต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4-6014378</t>
  </si>
  <si>
    <t xml:space="preserve">513321013025-2</t>
  </si>
  <si>
    <t xml:space="preserve">นายจิรยุทธ  ทูลพุทธา</t>
  </si>
  <si>
    <t xml:space="preserve">ห้างหุ้นส่วนจำกัด  กรีนเทคเอสโซซิเอท</t>
  </si>
  <si>
    <r>
      <rPr>
        <sz val="16"/>
        <rFont val="TH SarabunPSK"/>
        <family val="2"/>
      </rPr>
      <t xml:space="preserve">99/2727 </t>
    </r>
    <r>
      <rPr>
        <sz val="16"/>
        <rFont val="Arial"/>
        <family val="0"/>
        <charset val="222"/>
      </rPr>
      <t xml:space="preserve">ตำบลคลองหนึ่ง อำเภอคลองหลวง จังหวัดปทุมธานี </t>
    </r>
    <r>
      <rPr>
        <sz val="16"/>
        <rFont val="TH SarabunPSK"/>
        <family val="2"/>
      </rPr>
      <t xml:space="preserve">12120</t>
    </r>
  </si>
  <si>
    <t xml:space="preserve">086-8589058</t>
  </si>
  <si>
    <t xml:space="preserve">513321013005-4</t>
  </si>
  <si>
    <t xml:space="preserve">นายภานุพงศ์  ทองโคตร</t>
  </si>
  <si>
    <t xml:space="preserve">081-0557761</t>
  </si>
  <si>
    <t xml:space="preserve">523321013023-5</t>
  </si>
  <si>
    <t xml:space="preserve">นายประวิทย์  ประทุมหวล</t>
  </si>
  <si>
    <t xml:space="preserve">ห้างหุ้นส่วนจำกัด  ชูลาภ ก่อสร้าง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ค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4-3925800</t>
  </si>
  <si>
    <t xml:space="preserve">523321013012-8</t>
  </si>
  <si>
    <t xml:space="preserve">นายกิตติพงษ์  แดงพรวน</t>
  </si>
  <si>
    <t xml:space="preserve">085-4656603</t>
  </si>
  <si>
    <t xml:space="preserve">523321013014-4</t>
  </si>
  <si>
    <t xml:space="preserve">นายวุฒิไกร  ศรีภูงา</t>
  </si>
  <si>
    <t xml:space="preserve">084-7956799</t>
  </si>
  <si>
    <t xml:space="preserve">523321013007-8</t>
  </si>
  <si>
    <t xml:space="preserve">นายนิพนธ์  วิชาชาติ</t>
  </si>
  <si>
    <r>
      <rPr>
        <sz val="16"/>
        <rFont val="Arial"/>
        <family val="0"/>
        <charset val="222"/>
      </rPr>
      <t xml:space="preserve">ห้างหุ้นส่วนจำกัด  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</t>
    </r>
  </si>
  <si>
    <r>
      <rPr>
        <sz val="16"/>
        <rFont val="TH SarabunPSK"/>
        <family val="2"/>
      </rPr>
      <t xml:space="preserve">73/4 </t>
    </r>
    <r>
      <rPr>
        <sz val="16"/>
        <rFont val="Arial"/>
        <family val="0"/>
        <charset val="222"/>
      </rPr>
      <t xml:space="preserve">ถนนศรีจันทร์ ซอย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7-4213959</t>
  </si>
  <si>
    <t xml:space="preserve">523321012028-4</t>
  </si>
  <si>
    <t xml:space="preserve">นายกฤษฎา  ศรีสะหะ</t>
  </si>
  <si>
    <t xml:space="preserve">082-1450824</t>
  </si>
  <si>
    <t xml:space="preserve">513321013026-0</t>
  </si>
  <si>
    <t xml:space="preserve">นายเชาวฤทธิ์  ดลพร</t>
  </si>
  <si>
    <t xml:space="preserve">ห้างหุ้นส่วนจำกัด  สิริมงคล พร๊อพเพอร์ตี้</t>
  </si>
  <si>
    <r>
      <rPr>
        <sz val="16"/>
        <rFont val="TH SarabunPSK"/>
        <family val="2"/>
      </rPr>
      <t xml:space="preserve">1513/5-6 </t>
    </r>
    <r>
      <rPr>
        <sz val="16"/>
        <rFont val="Arial"/>
        <family val="0"/>
        <charset val="222"/>
      </rPr>
      <t xml:space="preserve">ถนนขุขันธ์ ตำบลเมืองใต้ อำเภอเมือง จังหวัดศรีสะเกษ </t>
    </r>
    <r>
      <rPr>
        <sz val="16"/>
        <rFont val="TH SarabunPSK"/>
        <family val="2"/>
      </rPr>
      <t xml:space="preserve">33000</t>
    </r>
  </si>
  <si>
    <t xml:space="preserve">ศรีสะเกษ</t>
  </si>
  <si>
    <t xml:space="preserve">085-6093677</t>
  </si>
  <si>
    <t xml:space="preserve">513321013007-0</t>
  </si>
  <si>
    <t xml:space="preserve">นายไพบูลย์  พิมศร</t>
  </si>
  <si>
    <t xml:space="preserve">080-3138170</t>
  </si>
  <si>
    <t xml:space="preserve">523321013008-6</t>
  </si>
  <si>
    <t xml:space="preserve">นางสาวสาวิตรี  ศิริสาร</t>
  </si>
  <si>
    <t xml:space="preserve">ห้างหุ้นส่วนจำกัด ประยูรศรีก่อสร้าง</t>
  </si>
  <si>
    <r>
      <rPr>
        <sz val="16"/>
        <rFont val="TH SarabunPSK"/>
        <family val="2"/>
      </rPr>
      <t xml:space="preserve">124 </t>
    </r>
    <r>
      <rPr>
        <sz val="16"/>
        <rFont val="Arial"/>
        <family val="0"/>
        <charset val="222"/>
      </rPr>
      <t xml:space="preserve">ถนนบ้านกอก ซอยวัฒนา ตำบลบ้านเป็ด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0-0013288</t>
  </si>
  <si>
    <t xml:space="preserve">523321013021-9</t>
  </si>
  <si>
    <t xml:space="preserve">นายกัมปนาท  เมืองขันธ์</t>
  </si>
  <si>
    <t xml:space="preserve">083-5639962,084-9550586</t>
  </si>
  <si>
    <r>
      <rPr>
        <b val="true"/>
        <sz val="16"/>
        <rFont val="Arial"/>
        <family val="0"/>
        <charset val="222"/>
      </rPr>
      <t xml:space="preserve">สาขาวิชาวิศวกรรมโยธา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เช้า  </t>
    </r>
    <r>
      <rPr>
        <b val="true"/>
        <sz val="16"/>
        <rFont val="TH SarabunPSK"/>
        <family val="2"/>
      </rPr>
      <t xml:space="preserve">ECE4Q,</t>
    </r>
    <r>
      <rPr>
        <b val="true"/>
        <sz val="16"/>
        <rFont val="Arial"/>
        <family val="0"/>
        <charset val="222"/>
      </rPr>
      <t xml:space="preserve">ตกค้าง</t>
    </r>
  </si>
  <si>
    <t xml:space="preserve">513321013401-5</t>
  </si>
  <si>
    <t xml:space="preserve">นายมังกร  คนสอน</t>
  </si>
  <si>
    <t xml:space="preserve">เทศบาลตำบลพระลับ</t>
  </si>
  <si>
    <r>
      <rPr>
        <sz val="16"/>
        <rFont val="TH SarabunPSK"/>
        <family val="2"/>
      </rPr>
      <t xml:space="preserve">1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ำบลพระลับ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1-9754477</t>
  </si>
  <si>
    <t xml:space="preserve">513321013404-9</t>
  </si>
  <si>
    <t xml:space="preserve">นายพลวิทย์  คำพิชชู</t>
  </si>
  <si>
    <r>
      <rPr>
        <sz val="16"/>
        <rFont val="Arial"/>
        <family val="0"/>
        <charset val="222"/>
      </rPr>
      <t xml:space="preserve">บริษัท  เบสโฮม </t>
    </r>
    <r>
      <rPr>
        <sz val="16"/>
        <rFont val="TH SarabunPSK"/>
        <family val="2"/>
      </rPr>
      <t xml:space="preserve">200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8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ถนนมะลิวัลย์ ตำบลในเมือง อำเภอเมือง จังหวัดขอนแก่น  </t>
    </r>
    <r>
      <rPr>
        <sz val="16"/>
        <rFont val="TH SarabunPSK"/>
        <family val="2"/>
      </rPr>
      <t xml:space="preserve">40000</t>
    </r>
  </si>
  <si>
    <t xml:space="preserve">084-8878408</t>
  </si>
  <si>
    <t xml:space="preserve">513321013409-8</t>
  </si>
  <si>
    <t xml:space="preserve">นายกฤษดา  ธงพรรษา</t>
  </si>
  <si>
    <t xml:space="preserve">087-4355913</t>
  </si>
  <si>
    <t xml:space="preserve">513321013422-1</t>
  </si>
  <si>
    <t xml:space="preserve">นายสาธิต  ลาสา</t>
  </si>
  <si>
    <t xml:space="preserve">087-3696811</t>
  </si>
  <si>
    <t xml:space="preserve">513321013428-8</t>
  </si>
  <si>
    <t xml:space="preserve">นายจตุชัย  กองจันทร์</t>
  </si>
  <si>
    <t xml:space="preserve">085-0102374</t>
  </si>
  <si>
    <t xml:space="preserve">503321013403-3</t>
  </si>
  <si>
    <t xml:space="preserve">นายจีรพันธ์  พรชัยภูมิ</t>
  </si>
  <si>
    <t xml:space="preserve">085-0884421</t>
  </si>
  <si>
    <t xml:space="preserve">513321013420-5</t>
  </si>
  <si>
    <t xml:space="preserve">นางสาวกิ่งแก้ว  ศรีโย</t>
  </si>
  <si>
    <t xml:space="preserve">บริษัท  ศุภาลัยอิสาน จำกัด</t>
  </si>
  <si>
    <r>
      <rPr>
        <sz val="16"/>
        <rFont val="TH SarabunPSK"/>
        <family val="2"/>
      </rPr>
      <t xml:space="preserve">888 </t>
    </r>
    <r>
      <rPr>
        <sz val="16"/>
        <rFont val="Arial"/>
        <family val="0"/>
        <charset val="222"/>
      </rPr>
      <t xml:space="preserve">ถนนมะลิวัลย์ ตำบลบ้านเป็ด อำเภอเมือง จังหวัอขอนแก่น  </t>
    </r>
    <r>
      <rPr>
        <sz val="16"/>
        <rFont val="TH SarabunPSK"/>
        <family val="2"/>
      </rPr>
      <t xml:space="preserve">40000</t>
    </r>
  </si>
  <si>
    <t xml:space="preserve">089-7153599</t>
  </si>
  <si>
    <t xml:space="preserve">513321013426-2</t>
  </si>
  <si>
    <t xml:space="preserve">นายสุจิตร  วภักดิ์เพชร</t>
  </si>
  <si>
    <r>
      <rPr>
        <sz val="16"/>
        <rFont val="TH SarabunPSK"/>
        <family val="2"/>
      </rPr>
      <t xml:space="preserve">888 </t>
    </r>
    <r>
      <rPr>
        <sz val="16"/>
        <rFont val="Arial"/>
        <family val="0"/>
        <charset val="222"/>
      </rPr>
      <t xml:space="preserve">ถนนมะลิวัลย์ ตำบลบ้านเป็ด อำเภอเมือง จังหวัดขอนแก่น  </t>
    </r>
    <r>
      <rPr>
        <sz val="16"/>
        <rFont val="TH SarabunPSK"/>
        <family val="2"/>
      </rPr>
      <t xml:space="preserve">40000</t>
    </r>
  </si>
  <si>
    <t xml:space="preserve">087-8624401</t>
  </si>
  <si>
    <t xml:space="preserve">513321013403-1</t>
  </si>
  <si>
    <t xml:space="preserve">นายคมสันต์  ศรีวงษ์ชัย</t>
  </si>
  <si>
    <r>
      <rPr>
        <sz val="16"/>
        <rFont val="TH SarabunPSK"/>
        <family val="2"/>
      </rPr>
      <t xml:space="preserve">322/5 </t>
    </r>
    <r>
      <rPr>
        <sz val="16"/>
        <rFont val="Arial"/>
        <family val="0"/>
        <charset val="222"/>
      </rPr>
      <t xml:space="preserve">ตำบลท่าพระ อำเภอเมือง จังหวัดขอนแก่น  </t>
    </r>
    <r>
      <rPr>
        <sz val="16"/>
        <rFont val="TH SarabunPSK"/>
        <family val="2"/>
      </rPr>
      <t xml:space="preserve">40000</t>
    </r>
  </si>
  <si>
    <t xml:space="preserve">085-9267554</t>
  </si>
  <si>
    <t xml:space="preserve">513321013408-0</t>
  </si>
  <si>
    <t xml:space="preserve">นายวัชรา  หีบแก้ว</t>
  </si>
  <si>
    <t xml:space="preserve">080-7408178</t>
  </si>
  <si>
    <t xml:space="preserve">513321013416-3</t>
  </si>
  <si>
    <t xml:space="preserve">นายอานนท์  พระลับรักษา</t>
  </si>
  <si>
    <t xml:space="preserve">082-8565495</t>
  </si>
  <si>
    <t xml:space="preserve">523321013411-2</t>
  </si>
  <si>
    <t xml:space="preserve">นายศิริศักดิ์  ครุตรารักษ์</t>
  </si>
  <si>
    <t xml:space="preserve">081-9658225</t>
  </si>
  <si>
    <t xml:space="preserve">503321013428-0</t>
  </si>
  <si>
    <t xml:space="preserve">นายยุทธพงศ์  ลาภมูล</t>
  </si>
  <si>
    <t xml:space="preserve">089-1486296</t>
  </si>
  <si>
    <t xml:space="preserve">523321013408-8</t>
  </si>
  <si>
    <t xml:space="preserve">นายภควัตร  ทวีบูลย์</t>
  </si>
  <si>
    <r>
      <rPr>
        <sz val="16"/>
        <rFont val="Arial"/>
        <family val="0"/>
        <charset val="222"/>
      </rPr>
      <t xml:space="preserve">บริษัท พฤกษาเรียลเอสเตท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79/83 </t>
    </r>
    <r>
      <rPr>
        <sz val="16"/>
        <rFont val="Arial"/>
        <family val="0"/>
        <charset val="222"/>
      </rPr>
      <t xml:space="preserve">ถนนพหลโยธิน แขวงสามเสนใน เขตพญาไท กรุงเทพมหานคร </t>
    </r>
    <r>
      <rPr>
        <sz val="16"/>
        <rFont val="TH SarabunPSK"/>
        <family val="2"/>
      </rPr>
      <t xml:space="preserve">10400</t>
    </r>
  </si>
  <si>
    <t xml:space="preserve">083-1479250</t>
  </si>
  <si>
    <t xml:space="preserve">523321013409-6</t>
  </si>
  <si>
    <t xml:space="preserve">นายเก่ง  อันทะไชย</t>
  </si>
  <si>
    <t xml:space="preserve">089-6400369</t>
  </si>
  <si>
    <t xml:space="preserve">523321013426-0</t>
  </si>
  <si>
    <t xml:space="preserve">นายสืบพงศ์  แก้วสาทร</t>
  </si>
  <si>
    <t xml:space="preserve">080-4177021</t>
  </si>
  <si>
    <t xml:space="preserve">523321013431-0</t>
  </si>
  <si>
    <t xml:space="preserve">นายภูวนัย  ศรีสุข</t>
  </si>
  <si>
    <t xml:space="preserve">084-6059592</t>
  </si>
  <si>
    <t xml:space="preserve">523321013403-9</t>
  </si>
  <si>
    <t xml:space="preserve">นายประทีป  สอนอ้น</t>
  </si>
  <si>
    <t xml:space="preserve">บริษัท ลือชา  ดีไซด์ เอ็นจิเนียริ่ง จำกัด</t>
  </si>
  <si>
    <r>
      <rPr>
        <sz val="16"/>
        <rFont val="TH SarabunPSK"/>
        <family val="2"/>
      </rPr>
      <t xml:space="preserve">1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ำบลธาตุ อำเภอเชียงคาน จังหวัดเลย </t>
    </r>
    <r>
      <rPr>
        <sz val="16"/>
        <rFont val="TH SarabunPSK"/>
        <family val="2"/>
      </rPr>
      <t xml:space="preserve">42110</t>
    </r>
  </si>
  <si>
    <t xml:space="preserve">เลย</t>
  </si>
  <si>
    <t xml:space="preserve">081-6703080</t>
  </si>
  <si>
    <t xml:space="preserve">513321013406-4</t>
  </si>
  <si>
    <t xml:space="preserve">นายกิติศักดิ์  ฤทธิ์เรือง</t>
  </si>
  <si>
    <t xml:space="preserve">081-0490063</t>
  </si>
  <si>
    <t xml:space="preserve">513321013410-6</t>
  </si>
  <si>
    <t xml:space="preserve">นายธีระยุทธ  ประติโก</t>
  </si>
  <si>
    <t xml:space="preserve">085-9283546</t>
  </si>
  <si>
    <t xml:space="preserve">513321013425-4</t>
  </si>
  <si>
    <t xml:space="preserve">นายอรรถพล  คำลือ</t>
  </si>
  <si>
    <t xml:space="preserve">082-7397596</t>
  </si>
  <si>
    <t xml:space="preserve">523321013421-1</t>
  </si>
  <si>
    <t xml:space="preserve">นายเอกฉันท์  จันทร์อ่อน</t>
  </si>
  <si>
    <t xml:space="preserve">083-8358718</t>
  </si>
  <si>
    <t xml:space="preserve">523321013433-6</t>
  </si>
  <si>
    <t xml:space="preserve">นายสุดใจ  มาตรา</t>
  </si>
  <si>
    <t xml:space="preserve">086-8609727</t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8"/>
        <rFont val="Arial"/>
        <family val="0"/>
        <charset val="222"/>
      </rPr>
      <t xml:space="preserve">สาขาวิชาวิศวกรรมคอมพิวเตอร์    ชั้นปี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รอบ เช้า </t>
    </r>
    <r>
      <rPr>
        <b val="true"/>
        <sz val="18"/>
        <rFont val="TH SarabunPSK"/>
        <family val="2"/>
      </rPr>
      <t xml:space="preserve">ECP  3Q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503333013422-8</t>
  </si>
  <si>
    <t xml:space="preserve">นายวิษณุ  จันทมาตย์</t>
  </si>
  <si>
    <r>
      <rPr>
        <sz val="14"/>
        <rFont val="Arial"/>
        <family val="0"/>
        <charset val="222"/>
      </rPr>
      <t xml:space="preserve">บริษัท  อินเวนท์เทค ซิสเท็ม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45 </t>
    </r>
    <r>
      <rPr>
        <sz val="14"/>
        <rFont val="Arial"/>
        <family val="0"/>
        <charset val="222"/>
      </rPr>
      <t xml:space="preserve">ถนนลาดพร้าว ซอยท่านขุน ตำบลวังทองหลาง อำเภอวังทองหลาง กรุงเทพมหานคร  </t>
    </r>
    <r>
      <rPr>
        <sz val="14"/>
        <rFont val="TH SarabunPSK"/>
        <family val="2"/>
      </rPr>
      <t xml:space="preserve">10310</t>
    </r>
  </si>
  <si>
    <t xml:space="preserve">085-7544767</t>
  </si>
  <si>
    <t xml:space="preserve">523333013416-6</t>
  </si>
  <si>
    <t xml:space="preserve">นายวศิน  อาษาสร้อย</t>
  </si>
  <si>
    <t xml:space="preserve">บริษัท ที เทค อินโนเวชั่น แอนด์ โซลูชั่น จำกกัด</t>
  </si>
  <si>
    <r>
      <rPr>
        <sz val="14"/>
        <rFont val="TH SarabunPSK"/>
        <family val="2"/>
      </rPr>
      <t xml:space="preserve">90/38 </t>
    </r>
    <r>
      <rPr>
        <sz val="14"/>
        <rFont val="Arial"/>
        <family val="0"/>
        <charset val="222"/>
      </rPr>
      <t xml:space="preserve">ถนนอนามัย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7-4216723</t>
  </si>
  <si>
    <t xml:space="preserve">513333013429-1</t>
  </si>
  <si>
    <t xml:space="preserve">นางสาวฝนทิพย์  แสนอุบล</t>
  </si>
  <si>
    <t xml:space="preserve">บริษัท เทคโนโลยี่ฮัท จำกัด</t>
  </si>
  <si>
    <r>
      <rPr>
        <sz val="14"/>
        <rFont val="TH SarabunPSK"/>
        <family val="2"/>
      </rPr>
      <t xml:space="preserve">2/10-11 </t>
    </r>
    <r>
      <rPr>
        <sz val="14"/>
        <rFont val="Arial"/>
        <family val="0"/>
        <charset val="222"/>
      </rPr>
      <t xml:space="preserve">ถนนประชาสำราญ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4-5195224</t>
  </si>
  <si>
    <t xml:space="preserve">513333013419-2</t>
  </si>
  <si>
    <t xml:space="preserve">นายพงศธร  ศรีนานนท์</t>
  </si>
  <si>
    <t xml:space="preserve">082-3091493</t>
  </si>
  <si>
    <t xml:space="preserve">513333013410-1</t>
  </si>
  <si>
    <t xml:space="preserve">นางสาวพัฒนา  ภูแย้มสี</t>
  </si>
  <si>
    <t xml:space="preserve">ชูการ์ ปาล์ม รีสอร์ท</t>
  </si>
  <si>
    <r>
      <rPr>
        <sz val="14"/>
        <rFont val="TH SarabunPSK"/>
        <family val="2"/>
      </rPr>
      <t xml:space="preserve">20/10  </t>
    </r>
    <r>
      <rPr>
        <sz val="14"/>
        <rFont val="Arial"/>
        <family val="0"/>
        <charset val="222"/>
      </rPr>
      <t xml:space="preserve">ถนนตะกะ ตำบลกะรน อำเภอเมือง จังหวัดภูเก็ต </t>
    </r>
    <r>
      <rPr>
        <sz val="14"/>
        <rFont val="TH SarabunPSK"/>
        <family val="2"/>
      </rPr>
      <t xml:space="preserve">83100</t>
    </r>
  </si>
  <si>
    <t xml:space="preserve">ภูเก็ต</t>
  </si>
  <si>
    <t xml:space="preserve">088-1185455</t>
  </si>
  <si>
    <r>
      <rPr>
        <b val="true"/>
        <sz val="14"/>
        <rFont val="Arial"/>
        <family val="0"/>
        <charset val="222"/>
      </rPr>
      <t xml:space="preserve">สาขาวิชาวิศวกรรมคอมพิวเตอร์    ชั้น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รอบ เช้า </t>
    </r>
    <r>
      <rPr>
        <b val="true"/>
        <sz val="14"/>
        <rFont val="TH SarabunPSK"/>
        <family val="2"/>
      </rPr>
      <t xml:space="preserve">ECP  4R</t>
    </r>
  </si>
  <si>
    <t xml:space="preserve">513333013018-2</t>
  </si>
  <si>
    <t xml:space="preserve">นายนิติวัฒน์  ดีการกล</t>
  </si>
  <si>
    <t xml:space="preserve">การไฟฟ้าฝ่ายผลิตแห่งประเทศไทย เขื่อนสิรินธร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คมลำโดมน้อย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รินธร จังหวัดอุบลราชธานี  </t>
    </r>
    <r>
      <rPr>
        <sz val="14"/>
        <rFont val="TH SarabunPSK"/>
        <family val="2"/>
      </rPr>
      <t xml:space="preserve">34350</t>
    </r>
  </si>
  <si>
    <t xml:space="preserve">อุบลราชธานี</t>
  </si>
  <si>
    <t xml:space="preserve">082-3805875</t>
  </si>
  <si>
    <t xml:space="preserve">523333013026-3</t>
  </si>
  <si>
    <t xml:space="preserve">นายยุทธชัย  วันนิตย์</t>
  </si>
  <si>
    <t xml:space="preserve">คณะวิทยการจัดการ มหาวิทยาลัยขอนก่น</t>
  </si>
  <si>
    <r>
      <rPr>
        <sz val="14"/>
        <rFont val="Arial"/>
        <family val="0"/>
        <charset val="222"/>
      </rPr>
      <t xml:space="preserve">คณะวิทยาการจัดการ มหาวิทยาลัยขอนแก่น จังหวัดขอนแก่น </t>
    </r>
    <r>
      <rPr>
        <sz val="14"/>
        <rFont val="TH SarabunPSK"/>
        <family val="2"/>
      </rPr>
      <t xml:space="preserve">40002</t>
    </r>
  </si>
  <si>
    <t xml:space="preserve">085-745798</t>
  </si>
  <si>
    <t xml:space="preserve">523333013032-1</t>
  </si>
  <si>
    <t xml:space="preserve">นายนฤพนธ์  อันพันลำ</t>
  </si>
  <si>
    <t xml:space="preserve">081-7891851</t>
  </si>
  <si>
    <t xml:space="preserve">523333013017-2</t>
  </si>
  <si>
    <t xml:space="preserve">นายจรูญ  ไฝทอง</t>
  </si>
  <si>
    <t xml:space="preserve">งานสารสนเทศ คณะแพทยศาสตร์ มหาวิทยาลัยขอนแก่น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4"/>
        <rFont val="TH SarabunPSK"/>
        <family val="2"/>
      </rPr>
      <t xml:space="preserve">40002</t>
    </r>
  </si>
  <si>
    <t xml:space="preserve">084-4007856</t>
  </si>
  <si>
    <t xml:space="preserve">523333013019-8</t>
  </si>
  <si>
    <t xml:space="preserve">นายชนกชนม์  สิงห์ทอง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6"/>
        <rFont val="TH SarabunPSK"/>
        <family val="2"/>
      </rPr>
      <t xml:space="preserve">40002</t>
    </r>
  </si>
  <si>
    <t xml:space="preserve">086-8530017</t>
  </si>
  <si>
    <t xml:space="preserve">523333013024-8</t>
  </si>
  <si>
    <t xml:space="preserve">นายอลงกรณ์  สุ่มมาตย์</t>
  </si>
  <si>
    <r>
      <rPr>
        <sz val="14"/>
        <rFont val="Arial"/>
        <family val="0"/>
        <charset val="222"/>
      </rPr>
      <t xml:space="preserve">บริษัท  ซี เคชู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499 </t>
    </r>
    <r>
      <rPr>
        <sz val="14"/>
        <rFont val="Arial"/>
        <family val="0"/>
        <charset val="222"/>
      </rPr>
      <t xml:space="preserve">ถนนมะลิวัลย์ ตำบลบ้านทุ่ม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5-4565711</t>
  </si>
  <si>
    <t xml:space="preserve">523333013023-0</t>
  </si>
  <si>
    <t xml:space="preserve">นายวรพจน์  บุญกลอย</t>
  </si>
  <si>
    <t xml:space="preserve">087-3745264</t>
  </si>
  <si>
    <t xml:space="preserve">493202033004-9</t>
  </si>
  <si>
    <t xml:space="preserve">นายศรุต  ช่อสูงเนิน</t>
  </si>
  <si>
    <t xml:space="preserve">บริษัท  เดอะกราเซียร์ จำกัด</t>
  </si>
  <si>
    <r>
      <rPr>
        <sz val="14"/>
        <rFont val="TH SarabunPSK"/>
        <family val="2"/>
      </rPr>
      <t xml:space="preserve">141 </t>
    </r>
    <r>
      <rPr>
        <sz val="14"/>
        <rFont val="Arial"/>
        <family val="0"/>
        <charset val="222"/>
      </rPr>
      <t xml:space="preserve">ถนนประชาสำราญ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0-4145595</t>
  </si>
  <si>
    <t xml:space="preserve">523333013011-5</t>
  </si>
  <si>
    <t xml:space="preserve">นายวีระยุทธ  จันทวงษ์</t>
  </si>
  <si>
    <r>
      <rPr>
        <sz val="14"/>
        <rFont val="Arial"/>
        <family val="0"/>
        <charset val="222"/>
      </rPr>
      <t xml:space="preserve">บริษัท  เวสเทิร์นดิจิตอ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91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อุดมสรยุทธ์ ตำบลหนองจิก อำเภอบางปะอิน จังหวัดพระนครศรีอยุธยา  </t>
    </r>
    <r>
      <rPr>
        <sz val="14"/>
        <rFont val="TH SarabunPSK"/>
        <family val="2"/>
      </rPr>
      <t xml:space="preserve">13160</t>
    </r>
  </si>
  <si>
    <t xml:space="preserve">089-1900734</t>
  </si>
  <si>
    <t xml:space="preserve">523333013034-7</t>
  </si>
  <si>
    <t xml:space="preserve">นายคาวี  พาลีพงษ์</t>
  </si>
  <si>
    <t xml:space="preserve">085-9285280</t>
  </si>
  <si>
    <t xml:space="preserve">523333013001-6</t>
  </si>
  <si>
    <t xml:space="preserve">นายศิริวงศ์  ณรงค์ไชย</t>
  </si>
  <si>
    <t xml:space="preserve">085-0089340</t>
  </si>
  <si>
    <t xml:space="preserve">523333013007-3</t>
  </si>
  <si>
    <t xml:space="preserve">นายปฏิพัทธ  ลครพล</t>
  </si>
  <si>
    <t xml:space="preserve">083-1415388</t>
  </si>
  <si>
    <t xml:space="preserve">513333013026-5</t>
  </si>
  <si>
    <t xml:space="preserve">นายเกรียงไกร  ไกรศรีวรรธนะ</t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ในเมือง เมือง ขอนแก่น ขอนแก่น </t>
    </r>
    <r>
      <rPr>
        <sz val="14"/>
        <rFont val="TH SarabunPSK"/>
        <family val="2"/>
      </rPr>
      <t xml:space="preserve">40000 </t>
    </r>
  </si>
  <si>
    <t xml:space="preserve">083-7416299</t>
  </si>
  <si>
    <t xml:space="preserve">513333013015-8</t>
  </si>
  <si>
    <t xml:space="preserve">นายจิระศักดิ์  กุลพร</t>
  </si>
  <si>
    <t xml:space="preserve">085-9291179</t>
  </si>
  <si>
    <t xml:space="preserve">513333013017-0</t>
  </si>
  <si>
    <t xml:space="preserve">นายทรงเกียรติ  อ้างวงค์</t>
  </si>
  <si>
    <t xml:space="preserve">080-1785016</t>
  </si>
  <si>
    <t xml:space="preserve">523333013016-4</t>
  </si>
  <si>
    <t xml:space="preserve">นางสาวลักขณา  ทำจ้อม</t>
  </si>
  <si>
    <r>
      <rPr>
        <sz val="14"/>
        <rFont val="Arial"/>
        <family val="0"/>
        <charset val="22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93/3 </t>
    </r>
    <r>
      <rPr>
        <sz val="14"/>
        <rFont val="Arial"/>
        <family val="0"/>
        <charset val="222"/>
      </rPr>
      <t xml:space="preserve">ถนนหน้าเมือง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5-0073500</t>
  </si>
  <si>
    <t xml:space="preserve">523333013022-2</t>
  </si>
  <si>
    <t xml:space="preserve">นายมงคล  ธรรมานุวงศ์</t>
  </si>
  <si>
    <t xml:space="preserve">085-0097850</t>
  </si>
  <si>
    <t xml:space="preserve">513333013020-0</t>
  </si>
  <si>
    <t xml:space="preserve">นายภาณุรัตน์  คุณแสน</t>
  </si>
  <si>
    <t xml:space="preserve">087-7719995</t>
  </si>
  <si>
    <t xml:space="preserve">513333013028-1</t>
  </si>
  <si>
    <t xml:space="preserve">นายโชคชัย  สุนนท์</t>
  </si>
  <si>
    <t xml:space="preserve">บริษัท บิสเน็ตเวิร์ค จำกัด</t>
  </si>
  <si>
    <r>
      <rPr>
        <sz val="14"/>
        <rFont val="TH SarabunPSK"/>
        <family val="2"/>
      </rPr>
      <t xml:space="preserve">175/12 </t>
    </r>
    <r>
      <rPr>
        <sz val="14"/>
        <rFont val="Arial"/>
        <family val="0"/>
        <charset val="222"/>
      </rPr>
      <t xml:space="preserve">ถนนศรีจันทร์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3-1491670</t>
  </si>
  <si>
    <t xml:space="preserve">523333013006-5</t>
  </si>
  <si>
    <t xml:space="preserve">นายอิทธิพล  ศรศักดา</t>
  </si>
  <si>
    <t xml:space="preserve">บริษัท สตาร์ปิโตรเลี่ยมรีไฟน์นิ่ง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ไอ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ี นิคมอุตสาหกรรมมาบตราพุด ตำบลมาบตราพุด อำเภอเมือง จังหวัดระยอง </t>
    </r>
    <r>
      <rPr>
        <sz val="14"/>
        <rFont val="TH SarabunPSK"/>
        <family val="2"/>
      </rPr>
      <t xml:space="preserve">21150</t>
    </r>
  </si>
  <si>
    <t xml:space="preserve">081-4703072</t>
  </si>
  <si>
    <t xml:space="preserve">523333013033-9</t>
  </si>
  <si>
    <t xml:space="preserve">นายทรงพล  พรหมบุตร</t>
  </si>
  <si>
    <r>
      <rPr>
        <sz val="14"/>
        <rFont val="Arial"/>
        <family val="0"/>
        <charset val="222"/>
      </rPr>
      <t xml:space="preserve">บริษัท เอ็นโอเค พรีซิชั่น คอมโพเนนท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8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ถนนอุดมสายุทธ์ ตำบลบางกระสั้น อำเภอบางปะอิน จังหวัดพระนครศรีอยุธยา </t>
    </r>
    <r>
      <rPr>
        <sz val="14"/>
        <rFont val="TH SarabunPSK"/>
        <family val="2"/>
      </rPr>
      <t xml:space="preserve">13160</t>
    </r>
  </si>
  <si>
    <t xml:space="preserve">081-9547280</t>
  </si>
  <si>
    <t xml:space="preserve">523333013008-1</t>
  </si>
  <si>
    <t xml:space="preserve">นายปฏิพัทธ์  สิทธิการ</t>
  </si>
  <si>
    <t xml:space="preserve">087-2250759</t>
  </si>
  <si>
    <t xml:space="preserve">523333013027-1</t>
  </si>
  <si>
    <t xml:space="preserve">นายวณัช  พาดี</t>
  </si>
  <si>
    <t xml:space="preserve">ศูนย์คอมพิวเตอร์ มหาวิทยาลัยขอนแก่น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2</t>
    </r>
  </si>
  <si>
    <t xml:space="preserve">087-2138052</t>
  </si>
  <si>
    <t xml:space="preserve">523333013025-5</t>
  </si>
  <si>
    <t xml:space="preserve">นายพรเทพ  ชนะอุดม</t>
  </si>
  <si>
    <t xml:space="preserve">082-4837412</t>
  </si>
  <si>
    <t xml:space="preserve">523333013005-7</t>
  </si>
  <si>
    <t xml:space="preserve">นายระวี  ประสาร</t>
  </si>
  <si>
    <t xml:space="preserve">ศูนย์เทคโนโลยีสารสนเทศและการสื่อสาร  โรงพยาบาลขอนแก่น</t>
  </si>
  <si>
    <r>
      <rPr>
        <sz val="14"/>
        <rFont val="Arial"/>
        <family val="0"/>
        <charset val="222"/>
      </rPr>
      <t xml:space="preserve">ถนนศรีจันทร์ อำเภอเมืองขอนแก่น จังหวัดขอนแก่น </t>
    </r>
    <r>
      <rPr>
        <sz val="14"/>
        <rFont val="TH SarabunPSK"/>
        <family val="2"/>
      </rPr>
      <t xml:space="preserve">40000</t>
    </r>
  </si>
  <si>
    <t xml:space="preserve">087-6384599</t>
  </si>
  <si>
    <t xml:space="preserve">513333013022-4</t>
  </si>
  <si>
    <t xml:space="preserve">นายศราวุธ  งามชัด</t>
  </si>
  <si>
    <r>
      <rPr>
        <sz val="14"/>
        <rFont val="TH SarabunPSK"/>
        <family val="2"/>
      </rPr>
      <t xml:space="preserve">5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TH SarabunPSK"/>
        <family val="2"/>
      </rPr>
      <t xml:space="preserve">40000</t>
    </r>
  </si>
  <si>
    <t xml:space="preserve">085-0006200</t>
  </si>
  <si>
    <t xml:space="preserve">523333013004-0</t>
  </si>
  <si>
    <t xml:space="preserve">นางสาวเนตรชนก  บุญญาลงกรณ์</t>
  </si>
  <si>
    <t xml:space="preserve">085-1549593</t>
  </si>
  <si>
    <t xml:space="preserve">523333013013-1</t>
  </si>
  <si>
    <t xml:space="preserve">นายวิทยา  พรมวัง</t>
  </si>
  <si>
    <t xml:space="preserve">ศูนย์บริการวิชาการ มหาวิทยาลัยขอนแก่น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TH SarabunPSK"/>
        <family val="2"/>
      </rPr>
      <t xml:space="preserve">40002</t>
    </r>
  </si>
  <si>
    <t xml:space="preserve">080-1952193</t>
  </si>
  <si>
    <t xml:space="preserve">523333013003-2</t>
  </si>
  <si>
    <t xml:space="preserve">นายทศพล  กลิ่นอุดมสุข</t>
  </si>
  <si>
    <t xml:space="preserve">สำนักงานนวัตกรรมการเรียนการสอน มหาวิทยาลัยขอนแก่น</t>
  </si>
  <si>
    <t xml:space="preserve">493202033022-1</t>
  </si>
  <si>
    <t xml:space="preserve">นายเอกภพ  สอนสุภาพ</t>
  </si>
  <si>
    <r>
      <rPr>
        <sz val="14"/>
        <rFont val="Arial"/>
        <family val="0"/>
        <charset val="222"/>
      </rPr>
      <t xml:space="preserve">สำนักงานบริการลูกค้า กส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ภาคตะวันออกเฉียงเหนือ</t>
    </r>
  </si>
  <si>
    <r>
      <rPr>
        <sz val="14"/>
        <rFont val="TH SarabunPSK"/>
        <family val="2"/>
      </rPr>
      <t xml:space="preserve">294/1 </t>
    </r>
    <r>
      <rPr>
        <sz val="14"/>
        <rFont val="Arial"/>
        <family val="0"/>
        <charset val="222"/>
      </rPr>
      <t xml:space="preserve">ถนนศูนย์ราชการ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7-9459563</t>
  </si>
  <si>
    <t xml:space="preserve">503333013025-9</t>
  </si>
  <si>
    <t xml:space="preserve">นายกิตติคุณ  ศรีทุมมา</t>
  </si>
  <si>
    <t xml:space="preserve">087-7232373</t>
  </si>
  <si>
    <t xml:space="preserve">513333013031-5</t>
  </si>
  <si>
    <t xml:space="preserve">นางสาวขนิษฐา  อรรคฮาดศรี</t>
  </si>
  <si>
    <t xml:space="preserve">081-9540793</t>
  </si>
  <si>
    <r>
      <rPr>
        <b val="true"/>
        <sz val="16"/>
        <rFont val="Arial"/>
        <family val="0"/>
        <charset val="222"/>
      </rPr>
      <t xml:space="preserve">สาขาวิชาวิศวกรรมหลังการเก็บเกี่ยวและแปรสภาพ    ชั้น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TH SarabunPSK"/>
        <family val="2"/>
      </rPr>
      <t xml:space="preserve">EPE  4R</t>
    </r>
  </si>
  <si>
    <t xml:space="preserve">513343012022-4</t>
  </si>
  <si>
    <t xml:space="preserve">นางสาวธิวาพร  อ่อนบุญมา</t>
  </si>
  <si>
    <t xml:space="preserve">บริษัท ขอนแก่นกล๊าส อินดัสทรี จำกัด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ถนน</t>
    </r>
    <r>
      <rPr>
        <sz val="14"/>
        <rFont val="TH SarabunPSK"/>
        <family val="2"/>
      </rPr>
      <t xml:space="preserve">208 </t>
    </r>
    <r>
      <rPr>
        <sz val="14"/>
        <rFont val="Arial"/>
        <family val="0"/>
        <charset val="222"/>
      </rPr>
      <t xml:space="preserve">ตำบลท่าพระ อำเภอเมือง จังหวัดขอนแก่น </t>
    </r>
    <r>
      <rPr>
        <sz val="14"/>
        <rFont val="TH SarabunPSK"/>
        <family val="2"/>
      </rPr>
      <t xml:space="preserve">40260</t>
    </r>
  </si>
  <si>
    <t xml:space="preserve">080-4039321</t>
  </si>
  <si>
    <t xml:space="preserve">513343012012-5</t>
  </si>
  <si>
    <t xml:space="preserve">นางสาวสุดารัตน์  ภูมีครอง</t>
  </si>
  <si>
    <t xml:space="preserve">085-0121545</t>
  </si>
  <si>
    <t xml:space="preserve">513343012002-6</t>
  </si>
  <si>
    <t xml:space="preserve">นางสาววิชุดา  ชาสังข์</t>
  </si>
  <si>
    <t xml:space="preserve">080-4135926</t>
  </si>
  <si>
    <t xml:space="preserve">513343012025-7</t>
  </si>
  <si>
    <t xml:space="preserve">นางสาวศุภักษร  ศิลปชัย</t>
  </si>
  <si>
    <t xml:space="preserve">088-0702625</t>
  </si>
  <si>
    <t xml:space="preserve">513343012021-6</t>
  </si>
  <si>
    <t xml:space="preserve">นายนรินทร์  มะโฮงคำ</t>
  </si>
  <si>
    <t xml:space="preserve">บริษัท  แดรี่พลัส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ถนนพหลโยธิน ตำบลม่วงหัก อำเภอพยุหะคีรี จังหวัดนครสวรรค์ </t>
    </r>
    <r>
      <rPr>
        <sz val="14"/>
        <rFont val="TH SarabunPSK"/>
        <family val="2"/>
      </rPr>
      <t xml:space="preserve">60130</t>
    </r>
  </si>
  <si>
    <t xml:space="preserve">นครสวรรค์</t>
  </si>
  <si>
    <t xml:space="preserve">083-6717429</t>
  </si>
  <si>
    <t xml:space="preserve">513343012024-0</t>
  </si>
  <si>
    <t xml:space="preserve">นายณัฐพล  เหลื่อยกุมมาร</t>
  </si>
  <si>
    <t xml:space="preserve">บริษัท  อนุสรณ์มหาชน ชูริมิ จำกัด</t>
  </si>
  <si>
    <r>
      <rPr>
        <sz val="14"/>
        <rFont val="TH SarabunPSK"/>
        <family val="2"/>
      </rPr>
      <t xml:space="preserve">59/7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ำบลท่าทราย อำเภอเมือง จังหวัดสมุทรสาคร </t>
    </r>
    <r>
      <rPr>
        <sz val="14"/>
        <rFont val="TH SarabunPSK"/>
        <family val="2"/>
      </rPr>
      <t xml:space="preserve">74000</t>
    </r>
  </si>
  <si>
    <t xml:space="preserve">สมุทรสาคร</t>
  </si>
  <si>
    <t xml:space="preserve">083-2812553</t>
  </si>
  <si>
    <t xml:space="preserve">513343012010-9</t>
  </si>
  <si>
    <t xml:space="preserve">นายเอกชัย  ศรีโสภา</t>
  </si>
  <si>
    <t xml:space="preserve">081-7177412</t>
  </si>
  <si>
    <t xml:space="preserve">513343012011-7</t>
  </si>
  <si>
    <t xml:space="preserve">นางสาวจิตรเสน่ห์  พุ่มบัว</t>
  </si>
  <si>
    <t xml:space="preserve">บริษัท โกลเด้น ฟู้ดส์ สยาม จำกัด</t>
  </si>
  <si>
    <r>
      <rPr>
        <sz val="14"/>
        <rFont val="Arial"/>
        <family val="0"/>
        <charset val="222"/>
      </rPr>
      <t xml:space="preserve">โรงงาน </t>
    </r>
    <r>
      <rPr>
        <sz val="14"/>
        <rFont val="TH SarabunPSK"/>
        <family val="2"/>
      </rPr>
      <t xml:space="preserve">4 42/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องครักษ์ อำเภอองครักษ์ จังหวัดนครนายก </t>
    </r>
    <r>
      <rPr>
        <sz val="14"/>
        <rFont val="TH SarabunPSK"/>
        <family val="2"/>
      </rPr>
      <t xml:space="preserve">26120</t>
    </r>
  </si>
  <si>
    <t xml:space="preserve">นครนายก</t>
  </si>
  <si>
    <t xml:space="preserve">085-7400360</t>
  </si>
  <si>
    <t xml:space="preserve">513343012019-0</t>
  </si>
  <si>
    <t xml:space="preserve">นางสาวนราวดี  อดทน</t>
  </si>
  <si>
    <t xml:space="preserve">080-4027118</t>
  </si>
  <si>
    <t xml:space="preserve">513343012036-4</t>
  </si>
  <si>
    <t xml:space="preserve">นางสาวตะวันฉาย  มะบุญ</t>
  </si>
  <si>
    <t xml:space="preserve">084-3894221</t>
  </si>
  <si>
    <t xml:space="preserve">513343012004-2</t>
  </si>
  <si>
    <t xml:space="preserve">นางสาวอนุสสรา  ใสเหลี่ยม</t>
  </si>
  <si>
    <t xml:space="preserve">บริษัท ไทย ไรซ์ แครกเกอร์ จำกัด</t>
  </si>
  <si>
    <r>
      <rPr>
        <sz val="14"/>
        <rFont val="TH SarabunPSK"/>
        <family val="2"/>
      </rPr>
      <t xml:space="preserve">44/4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โทรั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 </t>
    </r>
    <r>
      <rPr>
        <sz val="14"/>
        <rFont val="TH SarabunPSK"/>
        <family val="2"/>
      </rPr>
      <t xml:space="preserve">74000</t>
    </r>
  </si>
  <si>
    <t xml:space="preserve">083-6645981</t>
  </si>
  <si>
    <t xml:space="preserve">513342012017-4</t>
  </si>
  <si>
    <t xml:space="preserve">นางสาวพจนีย์  สีอุตตะ</t>
  </si>
  <si>
    <t xml:space="preserve">085-0070435</t>
  </si>
  <si>
    <t xml:space="preserve">513343012001-8</t>
  </si>
  <si>
    <t xml:space="preserve">นางสาวพิกุลกาญจน์  หวานเย็น</t>
  </si>
  <si>
    <t xml:space="preserve">บริษัท บีบีเอ็ม อินเตอร์ฟู้ดส์ จำกัด</t>
  </si>
  <si>
    <r>
      <rPr>
        <sz val="14"/>
        <rFont val="TH SarabunPSK"/>
        <family val="2"/>
      </rPr>
      <t xml:space="preserve">253 </t>
    </r>
    <r>
      <rPr>
        <sz val="14"/>
        <rFont val="Arial"/>
        <family val="0"/>
        <charset val="222"/>
      </rPr>
      <t xml:space="preserve">ตำบลขามทะเลสอ อำเภอขามทะเลสอ จังหวัดนครราชสีมา </t>
    </r>
    <r>
      <rPr>
        <sz val="14"/>
        <rFont val="TH SarabunPSK"/>
        <family val="2"/>
      </rPr>
      <t xml:space="preserve">30280</t>
    </r>
    <r>
      <rPr>
        <sz val="14"/>
        <rFont val="Arial"/>
        <family val="0"/>
        <charset val="222"/>
      </rPr>
      <t xml:space="preserve">นครราชสีมา</t>
    </r>
  </si>
  <si>
    <t xml:space="preserve">นครราชสีมา</t>
  </si>
  <si>
    <t xml:space="preserve">081-6622094</t>
  </si>
  <si>
    <t xml:space="preserve">513343012015-8</t>
  </si>
  <si>
    <t xml:space="preserve">นางสาวทิพย์สุดา  จันทะภูบาล</t>
  </si>
  <si>
    <t xml:space="preserve">082-8569204</t>
  </si>
  <si>
    <t xml:space="preserve">513343012030-7</t>
  </si>
  <si>
    <t xml:space="preserve">นายอดิศักดิ์  ศรีแก้ว</t>
  </si>
  <si>
    <t xml:space="preserve">080-4107920</t>
  </si>
  <si>
    <t xml:space="preserve">เสียชีวิตเนื่องจากอุบัติเหตุ</t>
  </si>
  <si>
    <t xml:space="preserve">513343012033-1</t>
  </si>
  <si>
    <t xml:space="preserve">นายรักศักดิ์  ทบจันทร์</t>
  </si>
  <si>
    <t xml:space="preserve">085-7471220</t>
  </si>
  <si>
    <t xml:space="preserve">513343012003-4</t>
  </si>
  <si>
    <t xml:space="preserve">นางสาวสุภัศนีย์  มูลตรีศรี</t>
  </si>
  <si>
    <t xml:space="preserve">ศูนย์เมล็ดพันธุ์ข้าวขอนแก่น</t>
  </si>
  <si>
    <r>
      <rPr>
        <sz val="14"/>
        <rFont val="TH SarabunPSK"/>
        <family val="2"/>
      </rPr>
      <t xml:space="preserve">39 </t>
    </r>
    <r>
      <rPr>
        <sz val="14"/>
        <rFont val="Arial"/>
        <family val="0"/>
        <charset val="222"/>
      </rPr>
      <t xml:space="preserve">เทพารักษ์ กม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ถนนมิตร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ุด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หนองน้ำเกลี้ยง ตำบลสำราญ อำเภอเมือง จังหวัดขอนแก่น </t>
    </r>
    <r>
      <rPr>
        <sz val="14"/>
        <rFont val="TH SarabunPSK"/>
        <family val="2"/>
      </rPr>
      <t xml:space="preserve">40001</t>
    </r>
  </si>
  <si>
    <t xml:space="preserve">083-3627960</t>
  </si>
  <si>
    <t xml:space="preserve">513343012018-2</t>
  </si>
  <si>
    <t xml:space="preserve">นางสาวมลิวรรณ  ภูนนท์</t>
  </si>
  <si>
    <t xml:space="preserve">080-4088836</t>
  </si>
  <si>
    <t xml:space="preserve">513343012029-9</t>
  </si>
  <si>
    <t xml:space="preserve">นางสาวรัตนาภรณ์  โฮชิน</t>
  </si>
  <si>
    <t xml:space="preserve">089-0982122</t>
  </si>
  <si>
    <t xml:space="preserve">503343012017-6</t>
  </si>
  <si>
    <t xml:space="preserve">นางสาวปัฎฐมานีย์  วงษ์คำจันทร์</t>
  </si>
  <si>
    <r>
      <rPr>
        <sz val="14"/>
        <rFont val="Arial"/>
        <family val="0"/>
        <charset val="222"/>
      </rPr>
      <t xml:space="preserve">บริษัท ฟินิกซ พัลพ แอนด์ เพเพอร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ำบลกุดน้ำใส อำเภอน้ำพอง จังหวัดขอนแก่น </t>
    </r>
    <r>
      <rPr>
        <sz val="14"/>
        <rFont val="TH SarabunPSK"/>
        <family val="2"/>
      </rPr>
      <t xml:space="preserve">40310</t>
    </r>
  </si>
  <si>
    <t xml:space="preserve">083-3416007</t>
  </si>
  <si>
    <t xml:space="preserve">503343012008-5</t>
  </si>
  <si>
    <t xml:space="preserve">นายศุภวัฒน์  เนียมชมภู</t>
  </si>
  <si>
    <t xml:space="preserve">087-7211773</t>
  </si>
  <si>
    <r>
      <rPr>
        <b val="true"/>
        <sz val="16"/>
        <rFont val="Arial"/>
        <family val="0"/>
        <charset val="222"/>
      </rPr>
      <t xml:space="preserve">สาขาวิชาวิศวกรรมอิเล็กทรอนิกส์และโทรคมนาคมฯ    ชั้น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TH SarabunPSK"/>
        <family val="2"/>
      </rPr>
      <t xml:space="preserve">ENE3R</t>
    </r>
  </si>
  <si>
    <t xml:space="preserve">523332013002-6</t>
  </si>
  <si>
    <t xml:space="preserve">นายวัชระ  ขอนดู่</t>
  </si>
  <si>
    <t xml:space="preserve">085-7449943</t>
  </si>
  <si>
    <t xml:space="preserve">523332013035-6</t>
  </si>
  <si>
    <t xml:space="preserve">นายเอกชัย  โพธิ์เศษ</t>
  </si>
  <si>
    <t xml:space="preserve">081-2821853</t>
  </si>
  <si>
    <t xml:space="preserve">523332013015-8</t>
  </si>
  <si>
    <t xml:space="preserve">นายมติ  เหล็กแข็ง</t>
  </si>
  <si>
    <r>
      <rPr>
        <sz val="16"/>
        <rFont val="TH SarabunPSK"/>
        <family val="2"/>
      </rPr>
      <t xml:space="preserve">3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208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หาสารค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60</t>
    </r>
  </si>
  <si>
    <t xml:space="preserve">086-2309735</t>
  </si>
  <si>
    <t xml:space="preserve">523332013016-6</t>
  </si>
  <si>
    <t xml:space="preserve">นายเขตรัตน์  เข่งหุ่ง</t>
  </si>
  <si>
    <t xml:space="preserve">080-7637989</t>
  </si>
  <si>
    <t xml:space="preserve">523332013022-4</t>
  </si>
  <si>
    <t xml:space="preserve">นายวุฒิชัย  วรวลัย</t>
  </si>
  <si>
    <t xml:space="preserve">084-4039864</t>
  </si>
  <si>
    <t xml:space="preserve">523332013033-1</t>
  </si>
  <si>
    <t xml:space="preserve">นายฤทธิชัย  กาสี</t>
  </si>
  <si>
    <t xml:space="preserve">บริษัท จอห์นสันคอนโทรลส์แอนซัมมิทอินทีเรียส์ จำกัด</t>
  </si>
  <si>
    <r>
      <rPr>
        <sz val="16"/>
        <rFont val="TH SarabunPSK"/>
        <family val="2"/>
      </rPr>
      <t xml:space="preserve">64/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นิคมอุตสาหกรรมอีสเทิร์นซีบอร์ด ตำบลปลวกแดง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4-3898474</t>
  </si>
  <si>
    <t xml:space="preserve">5233321013026-5</t>
  </si>
  <si>
    <t xml:space="preserve">นายวสันต์  พงค์สาคร</t>
  </si>
  <si>
    <t xml:space="preserve">บริษัท ติยะ มาสเตอร์ ซิสเต็มส์ จำกัด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ถนนประดิษฐ์มนูญธรรม ซอยโยธินพัฒนา ตำบลคลองจั่น อำเภอบางกะปิ จังหวัด กทม</t>
    </r>
    <r>
      <rPr>
        <sz val="16"/>
        <rFont val="TH SarabunPSK"/>
        <family val="2"/>
      </rPr>
      <t xml:space="preserve">. 10240</t>
    </r>
  </si>
  <si>
    <t xml:space="preserve">080-4208950</t>
  </si>
  <si>
    <t xml:space="preserve">523332013023-2</t>
  </si>
  <si>
    <t xml:space="preserve">นายกตัญญู  วันโพนทอง</t>
  </si>
  <si>
    <t xml:space="preserve">086-7153451</t>
  </si>
  <si>
    <t xml:space="preserve">5233321013013-3</t>
  </si>
  <si>
    <t xml:space="preserve">นายกิตติคุณ  พันธ์สกูล</t>
  </si>
  <si>
    <t xml:space="preserve">088-0610865</t>
  </si>
  <si>
    <t xml:space="preserve">523332013029-9</t>
  </si>
  <si>
    <t xml:space="preserve">นายสราวุฒิ  ทองสุข</t>
  </si>
  <si>
    <t xml:space="preserve">บริษัท ทรูมูฟ จำกัด </t>
  </si>
  <si>
    <r>
      <rPr>
        <sz val="16"/>
        <rFont val="TH SarabunPSK"/>
        <family val="2"/>
      </rPr>
      <t xml:space="preserve">356/1 </t>
    </r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CP </t>
    </r>
    <r>
      <rPr>
        <sz val="16"/>
        <rFont val="Arial"/>
        <family val="0"/>
        <charset val="222"/>
      </rPr>
      <t xml:space="preserve">ทาวเวอร์ ชั้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1-6013427</t>
  </si>
  <si>
    <t xml:space="preserve">523332013027-3</t>
  </si>
  <si>
    <t xml:space="preserve">นายวิทยา  จำปาแดง</t>
  </si>
  <si>
    <t xml:space="preserve">087-7705970</t>
  </si>
  <si>
    <t xml:space="preserve">523332013011-7</t>
  </si>
  <si>
    <t xml:space="preserve">นายทินกร  สีอรัญ</t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ถนนหน้าเมือง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4-5119611</t>
  </si>
  <si>
    <t xml:space="preserve">523332013017-4</t>
  </si>
  <si>
    <t xml:space="preserve">นายชัยณรงค์  เหล่าอัน</t>
  </si>
  <si>
    <r>
      <rPr>
        <sz val="16"/>
        <rFont val="TH SarabunPSK"/>
        <family val="2"/>
      </rPr>
      <t xml:space="preserve">273/3 </t>
    </r>
    <r>
      <rPr>
        <sz val="16"/>
        <rFont val="Arial"/>
        <family val="0"/>
        <charset val="222"/>
      </rPr>
      <t xml:space="preserve">ถนนหน้าเมือง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6-6375030</t>
  </si>
  <si>
    <t xml:space="preserve">523332013018-2</t>
  </si>
  <si>
    <t xml:space="preserve">นายเอกสิทธิ์ กิตติกรประเสริฐ</t>
  </si>
  <si>
    <r>
      <rPr>
        <sz val="16"/>
        <rFont val="Arial"/>
        <family val="0"/>
        <charset val="222"/>
      </rPr>
      <t xml:space="preserve">บริษัท ไมโครช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ตำบลวังตะเคียน อำเภอเมือง จังหวัดฉะเชิงเทรา </t>
    </r>
    <r>
      <rPr>
        <sz val="16"/>
        <rFont val="TH SarabunPSK"/>
        <family val="2"/>
      </rPr>
      <t xml:space="preserve">24000</t>
    </r>
  </si>
  <si>
    <t xml:space="preserve">084-9002326</t>
  </si>
  <si>
    <t xml:space="preserve">523332013003-4</t>
  </si>
  <si>
    <t xml:space="preserve">นายรัตนพงศ์  บุดดาวงศ์</t>
  </si>
  <si>
    <t xml:space="preserve">085-0048609</t>
  </si>
  <si>
    <r>
      <rPr>
        <sz val="16"/>
        <rFont val="TH SarabunPSK"/>
        <family val="2"/>
      </rPr>
      <t xml:space="preserve">***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พีอีรับ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คน ขาดอีก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น</t>
    </r>
  </si>
  <si>
    <t xml:space="preserve">523332013028-1</t>
  </si>
  <si>
    <t xml:space="preserve">นายสมยศ  ทวีคูณ</t>
  </si>
  <si>
    <t xml:space="preserve">080-1905398</t>
  </si>
  <si>
    <t xml:space="preserve">513332013025-9</t>
  </si>
  <si>
    <t xml:space="preserve">นายสาคร  พงษ์โคกสี</t>
  </si>
  <si>
    <t xml:space="preserve">089-0070876</t>
  </si>
  <si>
    <t xml:space="preserve">523332013005-9</t>
  </si>
  <si>
    <t xml:space="preserve">นายวิทยุทธ  ทาสีดำ</t>
  </si>
  <si>
    <r>
      <rPr>
        <sz val="16"/>
        <rFont val="Arial"/>
        <family val="0"/>
        <charset val="222"/>
      </rPr>
      <t xml:space="preserve">บริษัท สไตโรเมติ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้านวังปลาฝา ตำบลบ้านจั่น อำเภอเมือง จังหวัดอุดรธานี </t>
    </r>
    <r>
      <rPr>
        <sz val="16"/>
        <rFont val="TH SarabunPSK"/>
        <family val="2"/>
      </rPr>
      <t xml:space="preserve">41000</t>
    </r>
  </si>
  <si>
    <t xml:space="preserve">084-5144289</t>
  </si>
  <si>
    <t xml:space="preserve">523332013031-5</t>
  </si>
  <si>
    <t xml:space="preserve">นายปัทมา  ฤทธิ์รือชัย</t>
  </si>
  <si>
    <t xml:space="preserve">087-8577632</t>
  </si>
  <si>
    <t xml:space="preserve">523332013030-7</t>
  </si>
  <si>
    <t xml:space="preserve">นายเสกสรรค์  มาลา</t>
  </si>
  <si>
    <t xml:space="preserve">บริษัท  สมาร์ท อินเตอร์เทค กรุ๊ป จำกัด</t>
  </si>
  <si>
    <r>
      <rPr>
        <sz val="16"/>
        <rFont val="TH SarabunPSK"/>
        <family val="2"/>
      </rPr>
      <t xml:space="preserve">171/98-99 </t>
    </r>
    <r>
      <rPr>
        <sz val="16"/>
        <rFont val="Arial"/>
        <family val="0"/>
        <charset val="222"/>
      </rPr>
      <t xml:space="preserve">ซอยลาดพร้าว</t>
    </r>
    <r>
      <rPr>
        <sz val="16"/>
        <rFont val="TH SarabunPSK"/>
        <family val="2"/>
      </rPr>
      <t xml:space="preserve">80 (</t>
    </r>
    <r>
      <rPr>
        <sz val="16"/>
        <rFont val="Arial"/>
        <family val="0"/>
        <charset val="222"/>
      </rPr>
      <t xml:space="preserve">จันทิม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ถนนลาดพร้าว แขวงวังทองหลาง เขตวังทองหลาง กรุงเทพ </t>
    </r>
    <r>
      <rPr>
        <sz val="16"/>
        <rFont val="TH SarabunPSK"/>
        <family val="2"/>
      </rPr>
      <t xml:space="preserve">10310</t>
    </r>
  </si>
  <si>
    <t xml:space="preserve">080-0096800</t>
  </si>
  <si>
    <t xml:space="preserve">523332013007-5</t>
  </si>
  <si>
    <t xml:space="preserve">นายนิพล  หาระทา</t>
  </si>
  <si>
    <r>
      <rPr>
        <sz val="16"/>
        <rFont val="Arial"/>
        <family val="0"/>
        <charset val="222"/>
      </rPr>
      <t xml:space="preserve">บริษัท เอ็นพีอี อินดัสต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9/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อกน้อ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ครชัยศ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ตย สามพร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 </t>
    </r>
    <r>
      <rPr>
        <sz val="16"/>
        <rFont val="TH SarabunPSK"/>
        <family val="2"/>
      </rPr>
      <t xml:space="preserve">73210</t>
    </r>
  </si>
  <si>
    <t xml:space="preserve">นครปฐม</t>
  </si>
  <si>
    <t xml:space="preserve">083-4167500</t>
  </si>
  <si>
    <t xml:space="preserve">523332013024-0</t>
  </si>
  <si>
    <t xml:space="preserve">นายนำชัย  สวนหนองแวง</t>
  </si>
  <si>
    <t xml:space="preserve">081-0502322</t>
  </si>
  <si>
    <t xml:space="preserve">523332013014-1</t>
  </si>
  <si>
    <t xml:space="preserve">นายสุรพงษ์  ถาบุตร</t>
  </si>
  <si>
    <t xml:space="preserve">โรงไฟฟ้าพลังน้ำเขื่อนจุฬาภรณ์</t>
  </si>
  <si>
    <r>
      <rPr>
        <sz val="16"/>
        <rFont val="Arial"/>
        <family val="0"/>
        <charset val="222"/>
      </rPr>
      <t xml:space="preserve">ตำบลทุ่งลุยลาย อำเภอคอนสาร จังหวัดชัยภูมิ </t>
    </r>
    <r>
      <rPr>
        <sz val="16"/>
        <rFont val="TH SarabunPSK"/>
        <family val="2"/>
      </rPr>
      <t xml:space="preserve">36180</t>
    </r>
  </si>
  <si>
    <t xml:space="preserve">086-8505558</t>
  </si>
  <si>
    <t xml:space="preserve">523332013020-8</t>
  </si>
  <si>
    <t xml:space="preserve">นายธีระ  สุวโกศรี</t>
  </si>
  <si>
    <t xml:space="preserve">086-2356566</t>
  </si>
  <si>
    <t xml:space="preserve">523332013032-3</t>
  </si>
  <si>
    <t xml:space="preserve">นายอภิวัฒน์  ผลชอบ</t>
  </si>
  <si>
    <t xml:space="preserve">ศูนย์ควบคุมวิทยุการบินอุดรธานี บริษัท วิทยุการบินแห่งประเทศไทย จำกัด</t>
  </si>
  <si>
    <r>
      <rPr>
        <sz val="16"/>
        <rFont val="Arial"/>
        <family val="0"/>
        <charset val="222"/>
      </rPr>
      <t xml:space="preserve">ท่าอากาศยานอุดรธานี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ลย ตำบลหมากแข้ง อำเภอเมืองอุดรธานี จังหวัดอุดรธานี </t>
    </r>
    <r>
      <rPr>
        <sz val="16"/>
        <rFont val="TH SarabunPSK"/>
        <family val="2"/>
      </rPr>
      <t xml:space="preserve">41000</t>
    </r>
  </si>
  <si>
    <t xml:space="preserve">080-4001414</t>
  </si>
  <si>
    <t xml:space="preserve">523332013034-9</t>
  </si>
  <si>
    <t xml:space="preserve">นายณัฐพล  ขอดคำ</t>
  </si>
  <si>
    <t xml:space="preserve">081-055-8189</t>
  </si>
  <si>
    <t xml:space="preserve">523332013010-9</t>
  </si>
  <si>
    <t xml:space="preserve">นายนุกูล  แสงศรีเรือง</t>
  </si>
  <si>
    <r>
      <rPr>
        <sz val="16"/>
        <rFont val="Arial"/>
        <family val="0"/>
        <charset val="222"/>
      </rPr>
      <t xml:space="preserve">สถาบันวิศวกรรมฟื้นฟูสมรรถภาพและเทคโนโลยีสิ่งอำนวยความสะดวก </t>
    </r>
    <r>
      <rPr>
        <sz val="16"/>
        <rFont val="TH SarabunPSK"/>
        <family val="2"/>
      </rPr>
      <t xml:space="preserve">(nectec)</t>
    </r>
  </si>
  <si>
    <r>
      <rPr>
        <sz val="16"/>
        <rFont val="TH SarabunPSK"/>
        <family val="2"/>
      </rPr>
      <t xml:space="preserve">112 </t>
    </r>
    <r>
      <rPr>
        <sz val="16"/>
        <rFont val="Arial"/>
        <family val="0"/>
        <charset val="222"/>
      </rPr>
      <t xml:space="preserve">อุทยานวิทยาศาสตร์ประเทศไทย ตำบลคลองหนึ่ง อำเภอคลองหลวง จังหวัดปทุมธานี </t>
    </r>
    <r>
      <rPr>
        <sz val="16"/>
        <rFont val="TH SarabunPSK"/>
        <family val="2"/>
      </rPr>
      <t xml:space="preserve">12120</t>
    </r>
  </si>
  <si>
    <t xml:space="preserve">083-2912327</t>
  </si>
  <si>
    <t xml:space="preserve">523332013004-2</t>
  </si>
  <si>
    <t xml:space="preserve">นายอธิวุฒิ  สุระธรรม</t>
  </si>
  <si>
    <t xml:space="preserve">087-8603792</t>
  </si>
  <si>
    <t xml:space="preserve">523332013019-0</t>
  </si>
  <si>
    <t xml:space="preserve">นายทรงศักดิ์  คำมนตรี</t>
  </si>
  <si>
    <t xml:space="preserve">084-6066409</t>
  </si>
  <si>
    <t xml:space="preserve">523332013036-4</t>
  </si>
  <si>
    <t xml:space="preserve">นายไอศูรย์  แสนโคตร</t>
  </si>
  <si>
    <t xml:space="preserve">082-3173014</t>
  </si>
  <si>
    <t xml:space="preserve">503332012008-8</t>
  </si>
  <si>
    <t xml:space="preserve">นายนราธิป  เชื้อภักดี</t>
  </si>
  <si>
    <r>
      <rPr>
        <sz val="16"/>
        <rFont val="Arial"/>
        <family val="0"/>
        <charset val="222"/>
      </rPr>
      <t xml:space="preserve">สำนักงานบริการลูกค้า ก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ตะวันออกเฉียงเหนือ</t>
    </r>
  </si>
  <si>
    <r>
      <rPr>
        <sz val="16"/>
        <rFont val="TH SarabunPSK"/>
        <family val="2"/>
      </rPr>
      <t xml:space="preserve">294/1 </t>
    </r>
    <r>
      <rPr>
        <sz val="16"/>
        <rFont val="Arial"/>
        <family val="0"/>
        <charset val="222"/>
      </rPr>
      <t xml:space="preserve">ถนนศูนย์ราชการ ตำบลในเมือง อำเภอเมือง จังหวัดขอนแก่น  </t>
    </r>
    <r>
      <rPr>
        <sz val="16"/>
        <rFont val="TH SarabunPSK"/>
        <family val="2"/>
      </rPr>
      <t xml:space="preserve">40000</t>
    </r>
  </si>
  <si>
    <t xml:space="preserve">087-7755182</t>
  </si>
  <si>
    <t xml:space="preserve">523332013001-8</t>
  </si>
  <si>
    <t xml:space="preserve">นายณัฐวุฒิ  โคตวงษ์</t>
  </si>
  <si>
    <t xml:space="preserve">บริษัท อีซี่ พาแนล คอนสตรั่คชั่น จำกัด</t>
  </si>
  <si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ตำบลบางละมุง อำเภอบางละมุง จังหวัดชลบุรี </t>
    </r>
    <r>
      <rPr>
        <sz val="16"/>
        <rFont val="TH SarabunPSK"/>
        <family val="2"/>
      </rPr>
      <t xml:space="preserve">20150</t>
    </r>
  </si>
  <si>
    <t xml:space="preserve">085-9265257</t>
  </si>
  <si>
    <t xml:space="preserve">523332013006-7</t>
  </si>
  <si>
    <t xml:space="preserve">นายเอกภพ  ศรีลาพันธ์</t>
  </si>
  <si>
    <r>
      <rPr>
        <sz val="16"/>
        <rFont val="Arial"/>
        <family val="0"/>
        <charset val="222"/>
      </rPr>
      <t xml:space="preserve">บริษัท เฮอร์เบิร์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ำบลสำราญ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1-0566990</t>
  </si>
  <si>
    <t xml:space="preserve">523332013025-7</t>
  </si>
  <si>
    <t xml:space="preserve">นายประสิทธิ์  ธนูสา</t>
  </si>
  <si>
    <t xml:space="preserve">083-5860721</t>
  </si>
  <si>
    <r>
      <rPr>
        <b val="true"/>
        <sz val="16"/>
        <rFont val="Arial"/>
        <family val="0"/>
        <charset val="222"/>
      </rPr>
      <t xml:space="preserve">สาขาวิชาวิศวกรรมอิเล็กทรอนิกส์และโทรคมนาคมฯ    ชั้น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TH SarabunPSK"/>
        <family val="2"/>
      </rPr>
      <t xml:space="preserve">ENE4N</t>
    </r>
  </si>
  <si>
    <t xml:space="preserve">513332013418-6</t>
  </si>
  <si>
    <t xml:space="preserve">นายยุทธศักดิ์  พรหมวงศา</t>
  </si>
  <si>
    <t xml:space="preserve">บริษัท  ฟินิคซ พัลพ แอนด์ เพเพอร์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ตำบลกุดน้ำใส อำเภอน้ำพอง จังหวัดขอนแก่น  </t>
    </r>
    <r>
      <rPr>
        <sz val="14"/>
        <rFont val="TH SarabunPSK"/>
        <family val="2"/>
      </rPr>
      <t xml:space="preserve">40310</t>
    </r>
  </si>
  <si>
    <t xml:space="preserve">081-4712666</t>
  </si>
  <si>
    <t xml:space="preserve">513332013407-9</t>
  </si>
  <si>
    <t xml:space="preserve">นางสาวปานทิพย์  นามเส</t>
  </si>
  <si>
    <t xml:space="preserve">081-5921586</t>
  </si>
  <si>
    <t xml:space="preserve">513332013403-8</t>
  </si>
  <si>
    <t xml:space="preserve">นายอภิสิทธิ์  บุญศรี</t>
  </si>
  <si>
    <t xml:space="preserve">087-6351316</t>
  </si>
  <si>
    <t xml:space="preserve">523332013415-0</t>
  </si>
  <si>
    <t xml:space="preserve">นายจุฑาวัฒน์  เรียนสูงเนิน</t>
  </si>
  <si>
    <t xml:space="preserve">523332013426-7</t>
  </si>
  <si>
    <t xml:space="preserve">นายปฐมชัย  เชื้อไพบูลย์</t>
  </si>
  <si>
    <t xml:space="preserve">086-2206246</t>
  </si>
  <si>
    <t xml:space="preserve">523332013407-7</t>
  </si>
  <si>
    <t xml:space="preserve">นายวรวิทย์  อุดม</t>
  </si>
  <si>
    <t xml:space="preserve">087-7742859</t>
  </si>
  <si>
    <t xml:space="preserve">523332013401-0</t>
  </si>
  <si>
    <t xml:space="preserve">นายมานะ  โนบันเทา</t>
  </si>
  <si>
    <t xml:space="preserve">บริษัท  มิตซูบิชิ เอลเลเวเตอร์ เอเซีย จำกัด</t>
  </si>
  <si>
    <r>
      <rPr>
        <sz val="14"/>
        <rFont val="TH SarabunPSK"/>
        <family val="2"/>
      </rPr>
      <t xml:space="preserve">700/86 </t>
    </r>
    <r>
      <rPr>
        <sz val="14"/>
        <rFont val="Arial"/>
        <family val="0"/>
        <charset val="222"/>
      </rPr>
      <t xml:space="preserve">นิคมอุตสาหกรรมอมตะนคร 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ตำบลดอนหัวฬ่อ อำเภอเมือง จังหวัดชลบุรี  </t>
    </r>
    <r>
      <rPr>
        <sz val="14"/>
        <rFont val="TH SarabunPSK"/>
        <family val="2"/>
      </rPr>
      <t xml:space="preserve">20000</t>
    </r>
  </si>
  <si>
    <t xml:space="preserve">087-3732622</t>
  </si>
  <si>
    <t xml:space="preserve">523332013431-7</t>
  </si>
  <si>
    <t xml:space="preserve">นายวสันต์  วงษ์ธานี</t>
  </si>
  <si>
    <t xml:space="preserve">089-5718226</t>
  </si>
  <si>
    <t xml:space="preserve">523332013425-9</t>
  </si>
  <si>
    <t xml:space="preserve">นายศุภชัย  อุประ</t>
  </si>
  <si>
    <t xml:space="preserve">081-1033997</t>
  </si>
  <si>
    <t xml:space="preserve">523332013412-7</t>
  </si>
  <si>
    <t xml:space="preserve">นายศราวุฒิ  ทิพราช</t>
  </si>
  <si>
    <t xml:space="preserve">082-8556257</t>
  </si>
  <si>
    <t xml:space="preserve">523332013424-2</t>
  </si>
  <si>
    <t xml:space="preserve">นายคณาจารย์  ค้าขาย</t>
  </si>
  <si>
    <t xml:space="preserve">084-4088494</t>
  </si>
  <si>
    <t xml:space="preserve">523332013411-9</t>
  </si>
  <si>
    <t xml:space="preserve">นายอติชาติ  เผ่าผา</t>
  </si>
  <si>
    <t xml:space="preserve">083-2913227</t>
  </si>
  <si>
    <t xml:space="preserve">523332013419-2</t>
  </si>
  <si>
    <t xml:space="preserve">นายพงษ์วิสุทธิ์  บุตรธนู</t>
  </si>
  <si>
    <t xml:space="preserve">085-4556130</t>
  </si>
  <si>
    <t xml:space="preserve">523332013408-5</t>
  </si>
  <si>
    <t xml:space="preserve">นายจีรยุทธ  ไวโหม่ง</t>
  </si>
  <si>
    <r>
      <rPr>
        <sz val="14"/>
        <rFont val="TH SarabunPSK"/>
        <family val="2"/>
      </rPr>
      <t xml:space="preserve">273/3 </t>
    </r>
    <r>
      <rPr>
        <sz val="14"/>
        <rFont val="Arial"/>
        <family val="0"/>
        <charset val="222"/>
      </rPr>
      <t xml:space="preserve">ถนนหน้าเมือง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3-1466104</t>
  </si>
  <si>
    <t xml:space="preserve">523332013410-1</t>
  </si>
  <si>
    <t xml:space="preserve">นายเมธี  หมื่นไตร</t>
  </si>
  <si>
    <t xml:space="preserve">บริษัท สมาร์ท อินเตอร์เทรด กรุ๊ป จำกัด</t>
  </si>
  <si>
    <r>
      <rPr>
        <sz val="12"/>
        <rFont val="TH SarabunPSK"/>
        <family val="2"/>
      </rPr>
      <t xml:space="preserve">171/98-99 </t>
    </r>
    <r>
      <rPr>
        <sz val="12"/>
        <rFont val="Arial"/>
        <family val="0"/>
        <charset val="222"/>
      </rPr>
      <t xml:space="preserve">ซอยลาดพร้าว</t>
    </r>
    <r>
      <rPr>
        <sz val="12"/>
        <rFont val="TH SarabunPSK"/>
        <family val="2"/>
      </rPr>
      <t xml:space="preserve">80 (</t>
    </r>
    <r>
      <rPr>
        <sz val="12"/>
        <rFont val="Arial"/>
        <family val="0"/>
        <charset val="222"/>
      </rPr>
      <t xml:space="preserve">จันทิมา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ถนนลาดพร้าว แขวงวังทองหลาง เขตวังทองหลาง กรุงเทพ </t>
    </r>
    <r>
      <rPr>
        <sz val="12"/>
        <rFont val="TH SarabunPSK"/>
        <family val="2"/>
      </rPr>
      <t xml:space="preserve">10310</t>
    </r>
  </si>
  <si>
    <t xml:space="preserve">085-9282684</t>
  </si>
  <si>
    <t xml:space="preserve">523332013403-6</t>
  </si>
  <si>
    <t xml:space="preserve">นางสาวสุภาณี  ทับปัดชา</t>
  </si>
  <si>
    <t xml:space="preserve">บริษัท  สยาม  ซีเอ็ม อิเล็กทรอนิกส์ จำกัด</t>
  </si>
  <si>
    <r>
      <rPr>
        <sz val="16"/>
        <rFont val="TH SarabunPSK"/>
        <family val="2"/>
      </rPr>
      <t xml:space="preserve">64/67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3-1439118</t>
  </si>
  <si>
    <t xml:space="preserve">523332013402-8</t>
  </si>
  <si>
    <t xml:space="preserve">นายพงศธร  สีดาคำ</t>
  </si>
  <si>
    <t xml:space="preserve">บริษัท อินโดรามา โพลีเอสเตอร์ จำกัด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ไอสอง ตำบลมาบตาพุด อำเภอเมือง จังหวัดระยอง  </t>
    </r>
    <r>
      <rPr>
        <sz val="14"/>
        <rFont val="TH SarabunPSK"/>
        <family val="2"/>
      </rPr>
      <t xml:space="preserve">21150</t>
    </r>
  </si>
  <si>
    <t xml:space="preserve">080-7502731</t>
  </si>
  <si>
    <t xml:space="preserve">523332013418-4</t>
  </si>
  <si>
    <t xml:space="preserve">นายวิภู  พงษ์สนิท</t>
  </si>
  <si>
    <t xml:space="preserve">081-3892216</t>
  </si>
  <si>
    <t xml:space="preserve">523332013422-6</t>
  </si>
  <si>
    <t xml:space="preserve">นายจิรพงศ์  ภิรมย์ไกรภักดี</t>
  </si>
  <si>
    <r>
      <rPr>
        <sz val="14"/>
        <rFont val="Arial"/>
        <family val="0"/>
        <charset val="222"/>
      </rPr>
      <t xml:space="preserve">บริษัท อิเล็กโทรลักซ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โรงงาน </t>
    </r>
    <r>
      <rPr>
        <sz val="14"/>
        <rFont val="TH SarabunPSK"/>
        <family val="2"/>
      </rPr>
      <t xml:space="preserve">2 169-169/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ำบลหนองละลอก อำเภอบ้านค่าย จังหวัดระยอง </t>
    </r>
    <r>
      <rPr>
        <sz val="14"/>
        <rFont val="TH SarabunPSK"/>
        <family val="2"/>
      </rPr>
      <t xml:space="preserve">21120</t>
    </r>
  </si>
  <si>
    <t xml:space="preserve">086-4502097</t>
  </si>
  <si>
    <t xml:space="preserve">523332013404-4</t>
  </si>
  <si>
    <t xml:space="preserve">นายนันทชัย  บาลศรี</t>
  </si>
  <si>
    <t xml:space="preserve">085-7461087</t>
  </si>
  <si>
    <t xml:space="preserve">523332013406-9</t>
  </si>
  <si>
    <t xml:space="preserve">นายสุรเชษฐ์  ฉวีวงษ์</t>
  </si>
  <si>
    <r>
      <rPr>
        <sz val="14"/>
        <rFont val="Arial"/>
        <family val="0"/>
        <charset val="222"/>
      </rPr>
      <t xml:space="preserve">บริษัท เอ็นเนอร์จี้ พลัส จำกัด สาขา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22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นิคมดำริ ตำบลหนองใหญ่ อำเภอโพนทอง จังหวัดร้อยเอ็ด </t>
    </r>
    <r>
      <rPr>
        <sz val="14"/>
        <rFont val="TH SarabunPSK"/>
        <family val="2"/>
      </rPr>
      <t xml:space="preserve">45170</t>
    </r>
  </si>
  <si>
    <t xml:space="preserve">084-5195871</t>
  </si>
  <si>
    <t xml:space="preserve">513332013409-</t>
  </si>
  <si>
    <t xml:space="preserve">นายสัมฤทธิ์  ตันติอาภา</t>
  </si>
  <si>
    <r>
      <rPr>
        <sz val="14"/>
        <rFont val="Arial"/>
        <family val="0"/>
        <charset val="222"/>
      </rPr>
      <t xml:space="preserve">ท่าอากาศยานอุดรธานี 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ด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ลย ตำบลหมากแข้ง อำเภอเมืองอุดรธานี จังหวัดอุดรธานี </t>
    </r>
    <r>
      <rPr>
        <sz val="14"/>
        <rFont val="TH SarabunPSK"/>
        <family val="2"/>
      </rPr>
      <t xml:space="preserve">41000</t>
    </r>
  </si>
  <si>
    <t xml:space="preserve">087-7755503</t>
  </si>
  <si>
    <t xml:space="preserve">523332013420-0</t>
  </si>
  <si>
    <t xml:space="preserve">นายอุดมศักดิ์  พิกุลศรี</t>
  </si>
  <si>
    <r>
      <rPr>
        <sz val="14"/>
        <rFont val="Arial"/>
        <family val="0"/>
        <charset val="222"/>
      </rPr>
      <t xml:space="preserve">สำนักงานบริการลูกค้า กส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ุกดาห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นนพิทักษ์พนมเขต ซอยบริการรังษี ตำบลมุกดาหาร อำเภอเมือง จังหวัดมุกดาหาร </t>
    </r>
    <r>
      <rPr>
        <sz val="14"/>
        <rFont val="TH SarabunPSK"/>
        <family val="2"/>
      </rPr>
      <t xml:space="preserve">49000</t>
    </r>
  </si>
  <si>
    <t xml:space="preserve">มุกดาหาร</t>
  </si>
  <si>
    <t xml:space="preserve">083-6608719</t>
  </si>
  <si>
    <t xml:space="preserve">513332013414-5</t>
  </si>
  <si>
    <t xml:space="preserve">นายธีรวุธ  ศรีภูไพร</t>
  </si>
  <si>
    <t xml:space="preserve">บริษัท เอ็กโก เอ็นจิเนียริ่ง แอนด์ เซอร์วิส จำกัด</t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ถนนร้อยเอ็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าฬสินธ์ ตำบลเหนือเมือง อำเภอเมือง จังหวัดร้อยเอ็ด </t>
    </r>
    <r>
      <rPr>
        <sz val="14"/>
        <rFont val="TH SarabunPSK"/>
        <family val="2"/>
      </rPr>
      <t xml:space="preserve">45000</t>
    </r>
  </si>
  <si>
    <t xml:space="preserve">084-4185382</t>
  </si>
  <si>
    <t xml:space="preserve">513332013412-9</t>
  </si>
  <si>
    <t xml:space="preserve">นายยุทธนา  พาลี</t>
  </si>
  <si>
    <r>
      <rPr>
        <sz val="14"/>
        <rFont val="Arial"/>
        <family val="0"/>
        <charset val="222"/>
      </rPr>
      <t xml:space="preserve">การไฟฟ้าส่วนภูมิภา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ที่</t>
    </r>
    <r>
      <rPr>
        <sz val="14"/>
        <rFont val="TH SarabunPSK"/>
        <family val="2"/>
      </rPr>
      <t xml:space="preserve">323) </t>
    </r>
    <r>
      <rPr>
        <sz val="14"/>
        <rFont val="Arial"/>
        <family val="0"/>
        <charset val="222"/>
      </rPr>
      <t xml:space="preserve">ฝ่ายปฏิบัติการ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ภาค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บ้านหนองหัวหมู 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นาดี อำเภอเมือง จังหวัดอุดรธานี </t>
    </r>
    <r>
      <rPr>
        <sz val="14"/>
        <rFont val="TH SarabunPSK"/>
        <family val="2"/>
      </rPr>
      <t xml:space="preserve">41000</t>
    </r>
  </si>
  <si>
    <t xml:space="preserve">087-7716412</t>
  </si>
  <si>
    <t xml:space="preserve">523332013429-1</t>
  </si>
  <si>
    <t xml:space="preserve">นายเกษม  ไตรบุตร</t>
  </si>
  <si>
    <t xml:space="preserve">084-4530412</t>
  </si>
  <si>
    <t xml:space="preserve">523332013428-3</t>
  </si>
  <si>
    <t xml:space="preserve">นายอนุชิต  ศรีแสง</t>
  </si>
  <si>
    <t xml:space="preserve">บริษัท เทิร์นคีย์ คอมมูนิเคชั่น เซอร์วิส จำกัด</t>
  </si>
  <si>
    <r>
      <rPr>
        <sz val="14"/>
        <rFont val="TH SarabunPSK"/>
        <family val="2"/>
      </rPr>
      <t xml:space="preserve">70/4 </t>
    </r>
    <r>
      <rPr>
        <sz val="14"/>
        <rFont val="Arial"/>
        <family val="0"/>
        <charset val="222"/>
      </rPr>
      <t xml:space="preserve">ถนนสุขุมวิท ซอย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รื่นฤดี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ขวงคลองเตยเหนือ เขตวัฒนา กรุงเทพ </t>
    </r>
    <r>
      <rPr>
        <sz val="14"/>
        <rFont val="TH SarabunPSK"/>
        <family val="2"/>
      </rPr>
      <t xml:space="preserve">10110</t>
    </r>
  </si>
  <si>
    <t xml:space="preserve">087-4281200</t>
  </si>
  <si>
    <t xml:space="preserve">513332013402-0</t>
  </si>
  <si>
    <t xml:space="preserve">นายนำโชค  จันทวิชัย</t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4-5176527</t>
  </si>
  <si>
    <t xml:space="preserve">523332013427-5</t>
  </si>
  <si>
    <t xml:space="preserve">นายเศรษฐศักดิ์  สอนพรหม</t>
  </si>
  <si>
    <t xml:space="preserve">082-1127809</t>
  </si>
  <si>
    <t xml:space="preserve">523332013413-5</t>
  </si>
  <si>
    <t xml:space="preserve">นายพลากร  พรมโยธา</t>
  </si>
  <si>
    <t xml:space="preserve">083-1422479</t>
  </si>
  <si>
    <t xml:space="preserve">523332013416-8</t>
  </si>
  <si>
    <t xml:space="preserve">นายศุภชัย  จอมศรี</t>
  </si>
  <si>
    <t xml:space="preserve">080-4164592</t>
  </si>
  <si>
    <t xml:space="preserve">ตำบล</t>
  </si>
  <si>
    <t xml:space="preserve">อำเภอ</t>
  </si>
  <si>
    <t xml:space="preserve">รหัสไปรษณีย์</t>
  </si>
  <si>
    <t xml:space="preserve">จำนวน</t>
  </si>
  <si>
    <r>
      <rPr>
        <sz val="14"/>
        <color rgb="FFFF0000"/>
        <rFont val="TH SarabunPSK"/>
        <family val="2"/>
      </rPr>
      <t xml:space="preserve">333 </t>
    </r>
    <r>
      <rPr>
        <sz val="14"/>
        <color rgb="FFFF0000"/>
        <rFont val="Arial"/>
        <family val="0"/>
        <charset val="222"/>
      </rPr>
      <t xml:space="preserve">หมู่  </t>
    </r>
    <r>
      <rPr>
        <sz val="14"/>
        <color rgb="FFFF0000"/>
        <rFont val="TH SarabunPSK"/>
        <family val="2"/>
      </rPr>
      <t xml:space="preserve">19 </t>
    </r>
    <r>
      <rPr>
        <sz val="14"/>
        <color rgb="FFFF0000"/>
        <rFont val="Arial"/>
        <family val="0"/>
        <charset val="222"/>
      </rPr>
      <t xml:space="preserve">ถนน </t>
    </r>
    <r>
      <rPr>
        <sz val="14"/>
        <color rgb="FFFF0000"/>
        <rFont val="TH SarabunPSK"/>
        <family val="2"/>
      </rPr>
      <t xml:space="preserve">208 </t>
    </r>
    <r>
      <rPr>
        <sz val="14"/>
        <color rgb="FFFF0000"/>
        <rFont val="Arial"/>
        <family val="0"/>
        <charset val="222"/>
      </rPr>
      <t xml:space="preserve">ขอนแก่น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มหาสารคาม</t>
    </r>
  </si>
  <si>
    <t xml:space="preserve">ท่าพระ</t>
  </si>
  <si>
    <t xml:space="preserve">เมือง</t>
  </si>
  <si>
    <t xml:space="preserve">การตลาด</t>
  </si>
  <si>
    <t xml:space="preserve">นางสาวฉัตรเงิน  พลทองวิจิตร และนางสาวอารยา  พิมดี</t>
  </si>
  <si>
    <r>
      <rPr>
        <sz val="14"/>
        <color rgb="FFFF0000"/>
        <rFont val="Arial"/>
        <family val="0"/>
        <charset val="222"/>
      </rPr>
      <t xml:space="preserve">บริษัท  คอนติเนนทอล ออโตโมทีฟ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t xml:space="preserve">7/259 </t>
  </si>
  <si>
    <t xml:space="preserve">มาบยางพร</t>
  </si>
  <si>
    <t xml:space="preserve">ปลวกแดง</t>
  </si>
  <si>
    <r>
      <rPr>
        <sz val="14"/>
        <color rgb="FFFF0000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TH SarabunPSK"/>
        <family val="2"/>
      </rPr>
      <t xml:space="preserve">)</t>
    </r>
  </si>
  <si>
    <t xml:space="preserve">กุดน้ำใส</t>
  </si>
  <si>
    <t xml:space="preserve">น้ำพอง</t>
  </si>
  <si>
    <r>
      <rPr>
        <sz val="14"/>
        <color rgb="FFFF0000"/>
        <rFont val="TH SarabunPSK"/>
        <family val="2"/>
      </rPr>
      <t xml:space="preserve">134/469 </t>
    </r>
    <r>
      <rPr>
        <sz val="14"/>
        <color rgb="FFFF0000"/>
        <rFont val="Arial"/>
        <family val="0"/>
        <charset val="222"/>
      </rPr>
      <t xml:space="preserve">ถนนนนทบุรี</t>
    </r>
  </si>
  <si>
    <t xml:space="preserve">ท่าทราย</t>
  </si>
  <si>
    <r>
      <rPr>
        <sz val="16"/>
        <color rgb="FFFF0000"/>
        <rFont val="Arial"/>
        <family val="0"/>
        <charset val="222"/>
      </rPr>
      <t xml:space="preserve">บริษัท  เอ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็น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รุ๊ป จำกัด</t>
    </r>
  </si>
  <si>
    <r>
      <rPr>
        <sz val="16"/>
        <color rgb="FFFF0000"/>
        <rFont val="TH SarabunPSK"/>
        <family val="2"/>
      </rPr>
      <t xml:space="preserve">57/37 </t>
    </r>
    <r>
      <rPr>
        <sz val="16"/>
        <color rgb="FFFF0000"/>
        <rFont val="Arial"/>
        <family val="0"/>
        <charset val="222"/>
      </rPr>
      <t xml:space="preserve">หมู่ที่ 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อาคารมงคลชัย </t>
    </r>
    <r>
      <rPr>
        <sz val="16"/>
        <color rgb="FFFF0000"/>
        <rFont val="TH SarabunPSK"/>
        <family val="2"/>
      </rPr>
      <t xml:space="preserve">4 AB </t>
    </r>
    <r>
      <rPr>
        <sz val="16"/>
        <color rgb="FFFF0000"/>
        <rFont val="Arial"/>
        <family val="0"/>
        <charset val="222"/>
      </rPr>
      <t xml:space="preserve">ถนนรามอินทรา กม</t>
    </r>
    <r>
      <rPr>
        <sz val="16"/>
        <color rgb="FFFF0000"/>
        <rFont val="TH SarabunPSK"/>
        <family val="2"/>
      </rPr>
      <t xml:space="preserve">.2 </t>
    </r>
    <r>
      <rPr>
        <sz val="16"/>
        <color rgb="FFFF0000"/>
        <rFont val="Arial"/>
        <family val="0"/>
        <charset val="222"/>
      </rPr>
      <t xml:space="preserve">อนุสาวรีย์</t>
    </r>
  </si>
  <si>
    <t xml:space="preserve">บางเขน</t>
  </si>
  <si>
    <r>
      <rPr>
        <sz val="14"/>
        <color rgb="FFFF0000"/>
        <rFont val="Arial"/>
        <family val="0"/>
        <charset val="222"/>
      </rPr>
      <t xml:space="preserve">บริษัท ซีพี ออลล์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283 </t>
    </r>
    <r>
      <rPr>
        <sz val="14"/>
        <color rgb="FFFF0000"/>
        <rFont val="Arial"/>
        <family val="0"/>
        <charset val="222"/>
      </rPr>
      <t xml:space="preserve">ถนนสีลม</t>
    </r>
  </si>
  <si>
    <t xml:space="preserve">สีลม</t>
  </si>
  <si>
    <t xml:space="preserve">บางรัก</t>
  </si>
  <si>
    <t xml:space="preserve">นางสาวสุนิศา  สีเชียงสาและนางสาวอัญชลี  เพลินบุญ</t>
  </si>
  <si>
    <r>
      <rPr>
        <sz val="16"/>
        <color rgb="FFFF0000"/>
        <rFont val="TH SarabunPSK"/>
        <family val="2"/>
      </rPr>
      <t xml:space="preserve">133-2/1 </t>
    </r>
    <r>
      <rPr>
        <sz val="16"/>
        <color rgb="FFFF0000"/>
        <rFont val="Arial"/>
        <family val="0"/>
        <charset val="222"/>
      </rPr>
      <t xml:space="preserve">ถนนสุขุมวิท</t>
    </r>
  </si>
  <si>
    <t xml:space="preserve">ศรีราชา</t>
  </si>
  <si>
    <t xml:space="preserve">นางสาวณัฐวดี  สีด่างและนางสาวเจริญขวัญ  ถิรพันธุ์เมธี</t>
  </si>
  <si>
    <r>
      <rPr>
        <sz val="14"/>
        <color rgb="FFFF0000"/>
        <rFont val="Arial"/>
        <family val="0"/>
        <charset val="222"/>
      </rPr>
      <t xml:space="preserve">บริษัท ไ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ซ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ซ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ินเตอร์เนชั่นแนล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530 </t>
    </r>
    <r>
      <rPr>
        <sz val="14"/>
        <color rgb="FFFF0000"/>
        <rFont val="Arial"/>
        <family val="0"/>
        <charset val="222"/>
      </rPr>
      <t xml:space="preserve">ซอยสาธุประดิษฐ์ </t>
    </r>
    <r>
      <rPr>
        <sz val="14"/>
        <color rgb="FFFF0000"/>
        <rFont val="TH SarabunPSK"/>
        <family val="2"/>
      </rPr>
      <t xml:space="preserve">58 </t>
    </r>
  </si>
  <si>
    <t xml:space="preserve">บางโพงพาง</t>
  </si>
  <si>
    <t xml:space="preserve">ยานนาวา</t>
  </si>
  <si>
    <r>
      <rPr>
        <sz val="14"/>
        <rFont val="Arial"/>
        <family val="0"/>
        <charset val="222"/>
      </rPr>
      <t xml:space="preserve">นายวุฒิพงษ์  หงษ์เหิ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อิทธิพงษ์  พรโสภณ และนายสุวัฒนา  ซื่อตรง</t>
    </r>
  </si>
  <si>
    <r>
      <rPr>
        <sz val="14"/>
        <color rgb="FFFF0000"/>
        <rFont val="Arial"/>
        <family val="0"/>
        <charset val="222"/>
      </rPr>
      <t xml:space="preserve">บริษัท  ซันนี่ เอ็นจิเนียริ่ง </t>
    </r>
    <r>
      <rPr>
        <sz val="14"/>
        <color rgb="FFFF0000"/>
        <rFont val="Angsana New"/>
        <family val="1"/>
      </rPr>
      <t xml:space="preserve">(1998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2931-3 </t>
    </r>
    <r>
      <rPr>
        <sz val="14"/>
        <color rgb="FFFF0000"/>
        <rFont val="Arial"/>
        <family val="0"/>
        <charset val="222"/>
      </rPr>
      <t xml:space="preserve">ถนนลาดพร้าว ซอย</t>
    </r>
    <r>
      <rPr>
        <sz val="14"/>
        <color rgb="FFFF0000"/>
        <rFont val="Angsana New"/>
        <family val="1"/>
      </rPr>
      <t xml:space="preserve">101 </t>
    </r>
  </si>
  <si>
    <t xml:space="preserve">คลองจั่น</t>
  </si>
  <si>
    <t xml:space="preserve">กะปิ</t>
  </si>
  <si>
    <t xml:space="preserve">วิศวกรรมไฟฟ้า</t>
  </si>
  <si>
    <r>
      <rPr>
        <sz val="16"/>
        <color rgb="FFFF0000"/>
        <rFont val="Arial"/>
        <family val="0"/>
        <charset val="222"/>
      </rPr>
      <t xml:space="preserve">นิคมอุตสาหกรรมอิสเทิร์นซีบอร์ด </t>
    </r>
    <r>
      <rPr>
        <sz val="16"/>
        <color rgb="FFFF0000"/>
        <rFont val="Angsana New"/>
        <family val="1"/>
      </rPr>
      <t xml:space="preserve">64/210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4</t>
    </r>
  </si>
  <si>
    <t xml:space="preserve">บริษัท  ไทยเซ็มคอน จำกัด</t>
  </si>
  <si>
    <r>
      <rPr>
        <sz val="14"/>
        <color rgb="FFFF0000"/>
        <rFont val="Angsana New"/>
        <family val="1"/>
      </rPr>
      <t xml:space="preserve">24/5 </t>
    </r>
    <r>
      <rPr>
        <sz val="14"/>
        <color rgb="FFFF0000"/>
        <rFont val="Arial"/>
        <family val="0"/>
        <charset val="222"/>
      </rPr>
      <t xml:space="preserve">ถนนสุขประยูร </t>
    </r>
  </si>
  <si>
    <t xml:space="preserve">ดอนหัวฬ่อ</t>
  </si>
  <si>
    <t xml:space="preserve">นายคมสันต์  จันปุย และนางสาวเจนจิรา  วงษ์ปัญญา</t>
  </si>
  <si>
    <r>
      <rPr>
        <sz val="16"/>
        <color rgb="FFFF0000"/>
        <rFont val="Arial"/>
        <family val="0"/>
        <charset val="222"/>
      </rPr>
      <t xml:space="preserve">ตู้ปณ</t>
    </r>
    <r>
      <rPr>
        <sz val="16"/>
        <color rgb="FFFF0000"/>
        <rFont val="Angsana New"/>
        <family val="1"/>
      </rPr>
      <t xml:space="preserve">. 7  </t>
    </r>
    <r>
      <rPr>
        <sz val="16"/>
        <color rgb="FFFF0000"/>
        <rFont val="Arial"/>
        <family val="0"/>
        <charset val="222"/>
      </rPr>
      <t xml:space="preserve">มหาวิทยาลัยขอนแก่น </t>
    </r>
  </si>
  <si>
    <t xml:space="preserve">ในเมือง</t>
  </si>
  <si>
    <r>
      <rPr>
        <sz val="14"/>
        <rFont val="Arial"/>
        <family val="0"/>
        <charset val="222"/>
      </rPr>
      <t xml:space="preserve">นายวัฒนโชติ  ศรีเมือ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ธีรพงษ์  โต๊ะงาม และนายพงศ์วิทย์  โภคาพานิชน์</t>
    </r>
  </si>
  <si>
    <r>
      <rPr>
        <sz val="14"/>
        <color rgb="FFFF0000"/>
        <rFont val="Angsana New"/>
        <family val="1"/>
      </rPr>
      <t xml:space="preserve">469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2 </t>
    </r>
  </si>
  <si>
    <t xml:space="preserve">คลองจิก</t>
  </si>
  <si>
    <t xml:space="preserve">บางปะอิน</t>
  </si>
  <si>
    <t xml:space="preserve">นายพีรวัฒน์  นราดุลย์</t>
  </si>
  <si>
    <r>
      <rPr>
        <sz val="14"/>
        <color rgb="FFFF0000"/>
        <rFont val="Arial"/>
        <family val="0"/>
        <charset val="222"/>
      </rPr>
      <t xml:space="preserve">บริษัท  เอ็มเอสเอ็ม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t xml:space="preserve">38/8 </t>
  </si>
  <si>
    <t xml:space="preserve">ทุ่งสุขลา</t>
  </si>
  <si>
    <t xml:space="preserve">นายประจักษ์  ภาษี และนายสุรศักดิ์  ธนะสิงห์</t>
  </si>
  <si>
    <t xml:space="preserve">POWER CONT ROL  SYSTEM CO.,LTD</t>
  </si>
  <si>
    <r>
      <rPr>
        <sz val="14"/>
        <color rgb="FFFF0000"/>
        <rFont val="Angsana New"/>
        <family val="1"/>
      </rPr>
      <t xml:space="preserve">462 </t>
    </r>
    <r>
      <rPr>
        <sz val="14"/>
        <color rgb="FFFF0000"/>
        <rFont val="Arial"/>
        <family val="0"/>
        <charset val="222"/>
      </rPr>
      <t xml:space="preserve">ซอยลาดพร้าว </t>
    </r>
    <r>
      <rPr>
        <sz val="14"/>
        <color rgb="FFFF0000"/>
        <rFont val="Angsana New"/>
        <family val="1"/>
      </rPr>
      <t xml:space="preserve">87 (</t>
    </r>
    <r>
      <rPr>
        <sz val="14"/>
        <color rgb="FFFF0000"/>
        <rFont val="Arial"/>
        <family val="0"/>
        <charset val="222"/>
      </rPr>
      <t xml:space="preserve">จันทราสุข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ถนนลาดพร้าว </t>
    </r>
  </si>
  <si>
    <t xml:space="preserve">วังทองหลาง</t>
  </si>
  <si>
    <r>
      <rPr>
        <sz val="14"/>
        <color rgb="FFFF0000"/>
        <rFont val="Angsana New"/>
        <family val="1"/>
      </rPr>
      <t xml:space="preserve">11 </t>
    </r>
    <r>
      <rPr>
        <sz val="14"/>
        <color rgb="FFFF0000"/>
        <rFont val="Arial"/>
        <family val="0"/>
        <charset val="222"/>
      </rPr>
      <t xml:space="preserve">ถนนไอ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น้ำ </t>
    </r>
  </si>
  <si>
    <t xml:space="preserve">มาบตาพุด</t>
  </si>
  <si>
    <t xml:space="preserve">นายนัฐพงษ์  กนกหงษ์และนายจักรพงษ์  อนันตภูมิ</t>
  </si>
  <si>
    <t xml:space="preserve">นายปฐมพงศ์  จำปาปีและนายอภิเชษฐ์  จันทสุวรรณ</t>
  </si>
  <si>
    <r>
      <rPr>
        <sz val="16"/>
        <color rgb="FFFF0000"/>
        <rFont val="Arial"/>
        <family val="0"/>
        <charset val="222"/>
      </rPr>
      <t xml:space="preserve">บริษัท พัฒนาการพลังงาน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10/46 </t>
    </r>
    <r>
      <rPr>
        <sz val="16"/>
        <color rgb="FFFF0000"/>
        <rFont val="Arial"/>
        <family val="0"/>
        <charset val="222"/>
      </rPr>
      <t xml:space="preserve">ถนนรามคำแหง ซอย </t>
    </r>
    <r>
      <rPr>
        <sz val="16"/>
        <color rgb="FFFF0000"/>
        <rFont val="Angsana New"/>
        <family val="1"/>
      </rPr>
      <t xml:space="preserve">196 </t>
    </r>
  </si>
  <si>
    <t xml:space="preserve">แสนแสบ</t>
  </si>
  <si>
    <t xml:space="preserve">มีนบุรี</t>
  </si>
  <si>
    <t xml:space="preserve">นายสุทธิพงษ์  เจือจินดาและนายศุภกิจ ชินวรรณ</t>
  </si>
  <si>
    <t xml:space="preserve">บริษัท พาวเวอร์ ฟอร์ ยู</t>
  </si>
  <si>
    <r>
      <rPr>
        <sz val="14"/>
        <color rgb="FFFF0000"/>
        <rFont val="Angsana New"/>
        <family val="1"/>
      </rPr>
      <t xml:space="preserve">54/29 </t>
    </r>
    <r>
      <rPr>
        <sz val="14"/>
        <color rgb="FFFF0000"/>
        <rFont val="Arial"/>
        <family val="0"/>
        <charset val="222"/>
      </rPr>
      <t xml:space="preserve">ถนนรังสิต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นครนายก ซอย </t>
    </r>
    <r>
      <rPr>
        <sz val="14"/>
        <color rgb="FFFF0000"/>
        <rFont val="Angsana New"/>
        <family val="1"/>
      </rPr>
      <t xml:space="preserve">1 </t>
    </r>
  </si>
  <si>
    <t xml:space="preserve">รังสิต</t>
  </si>
  <si>
    <t xml:space="preserve">ธัญบุรี</t>
  </si>
  <si>
    <r>
      <rPr>
        <sz val="14"/>
        <rFont val="Arial"/>
        <family val="0"/>
        <charset val="222"/>
      </rPr>
      <t xml:space="preserve">นายยุรนันท์  สมอหมอบ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หรรษา  กุลสาย และนายมนัส  กลิ่นพูน</t>
    </r>
  </si>
  <si>
    <r>
      <rPr>
        <sz val="16"/>
        <color rgb="FFFF0000"/>
        <rFont val="Angsana New"/>
        <family val="1"/>
      </rPr>
      <t xml:space="preserve">5,5/2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8 </t>
    </r>
    <r>
      <rPr>
        <sz val="16"/>
        <color rgb="FFFF0000"/>
        <rFont val="Arial"/>
        <family val="0"/>
        <charset val="222"/>
      </rPr>
      <t xml:space="preserve">วัดพระเงิน กาญจนาภิเษก </t>
    </r>
  </si>
  <si>
    <t xml:space="preserve">บางม่วง</t>
  </si>
  <si>
    <t xml:space="preserve">บางใหญ่</t>
  </si>
  <si>
    <r>
      <rPr>
        <sz val="14"/>
        <rFont val="Arial"/>
        <family val="0"/>
        <charset val="222"/>
      </rPr>
      <t xml:space="preserve">นายศิวดล สุขษาเกม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คมสัน  กางกรณ์ และนายอิทธิพล  เสี่ยวชอบ</t>
    </r>
  </si>
  <si>
    <r>
      <rPr>
        <sz val="14"/>
        <color rgb="FFFF0000"/>
        <rFont val="Arial"/>
        <family val="0"/>
        <charset val="222"/>
      </rPr>
      <t xml:space="preserve">บริษัท วี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อ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ซี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อีเล็คโทร เทคนิค จำกัด</t>
    </r>
  </si>
  <si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ถนนรามคำแหง ซอย </t>
    </r>
    <r>
      <rPr>
        <sz val="14"/>
        <color rgb="FFFF0000"/>
        <rFont val="Angsana New"/>
        <family val="1"/>
      </rPr>
      <t xml:space="preserve">60 </t>
    </r>
    <r>
      <rPr>
        <sz val="14"/>
        <color rgb="FFFF0000"/>
        <rFont val="Arial"/>
        <family val="0"/>
        <charset val="222"/>
      </rPr>
      <t xml:space="preserve">แยก </t>
    </r>
    <r>
      <rPr>
        <sz val="14"/>
        <color rgb="FFFF0000"/>
        <rFont val="Angsana New"/>
        <family val="1"/>
      </rPr>
      <t xml:space="preserve">7 </t>
    </r>
  </si>
  <si>
    <t xml:space="preserve">หัวหมาก</t>
  </si>
  <si>
    <t xml:space="preserve">บางกะปิ</t>
  </si>
  <si>
    <r>
      <rPr>
        <sz val="16"/>
        <rFont val="Arial"/>
        <family val="0"/>
        <charset val="222"/>
      </rPr>
      <t xml:space="preserve">นายยุทธนา  อาวรณ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ขจรศักดิ์  แตงรำ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มณีวุธ  สีนุและนายสุรนาถ  ชอบดี</t>
    </r>
  </si>
  <si>
    <r>
      <rPr>
        <sz val="14"/>
        <color rgb="FFFF0000"/>
        <rFont val="Angsana New"/>
        <family val="1"/>
      </rPr>
      <t xml:space="preserve">4/3 </t>
    </r>
    <r>
      <rPr>
        <sz val="14"/>
        <color rgb="FFFF0000"/>
        <rFont val="Arial"/>
        <family val="0"/>
        <charset val="222"/>
      </rPr>
      <t xml:space="preserve">หมู่</t>
    </r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ถนนสุขุมวิท </t>
    </r>
  </si>
  <si>
    <t xml:space="preserve">บ้านฉาง</t>
  </si>
  <si>
    <r>
      <rPr>
        <sz val="14"/>
        <rFont val="Arial"/>
        <family val="0"/>
        <charset val="222"/>
      </rPr>
      <t xml:space="preserve">นายสันติ  ดวงตรีมูล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จักรกริช  บำรุงภักดี และนายทรงธรรม  โควังชัย</t>
    </r>
  </si>
  <si>
    <r>
      <rPr>
        <sz val="14"/>
        <color rgb="FFFF0000"/>
        <rFont val="Angsana New"/>
        <family val="1"/>
      </rPr>
      <t xml:space="preserve">20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ถนนมิตรภาพ</t>
    </r>
  </si>
  <si>
    <t xml:space="preserve">สำราญ</t>
  </si>
  <si>
    <t xml:space="preserve">วิศวกรรมเครื่องจักรกลเกษตร</t>
  </si>
  <si>
    <t xml:space="preserve">นายอนุพงศ์  แก้วแกมดา และนายสาธิต  สิงห์เดช</t>
  </si>
  <si>
    <r>
      <rPr>
        <sz val="14"/>
        <color rgb="FFFF0000"/>
        <rFont val="Arial"/>
        <family val="0"/>
        <charset val="222"/>
      </rPr>
      <t xml:space="preserve">บริษัท  รวมเกษตรกรอุตสาหกรรม จำกัด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สาขามิตรภูเวียง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365 </t>
    </r>
    <r>
      <rPr>
        <sz val="14"/>
        <color rgb="FFFF0000"/>
        <rFont val="Arial"/>
        <family val="0"/>
        <charset val="222"/>
      </rPr>
      <t xml:space="preserve">ถนนมะลิวัลย์ ตำบลหนองเรือ อำเภอหนองเรือ จังหวัดขอนแก่น </t>
    </r>
    <r>
      <rPr>
        <sz val="14"/>
        <color rgb="FFFF0000"/>
        <rFont val="Angsana New"/>
        <family val="1"/>
      </rPr>
      <t xml:space="preserve">40210</t>
    </r>
  </si>
  <si>
    <t xml:space="preserve">บางเสาธง</t>
  </si>
  <si>
    <t xml:space="preserve">วิศวกรรมอุตสาหการ</t>
  </si>
  <si>
    <r>
      <rPr>
        <sz val="14"/>
        <color rgb="FFFF0000"/>
        <rFont val="Angsana New"/>
        <family val="1"/>
      </rPr>
      <t xml:space="preserve">333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9 </t>
    </r>
    <r>
      <rPr>
        <sz val="14"/>
        <color rgb="FFFF0000"/>
        <rFont val="Arial"/>
        <family val="0"/>
        <charset val="222"/>
      </rPr>
      <t xml:space="preserve">ถนน</t>
    </r>
    <r>
      <rPr>
        <sz val="14"/>
        <color rgb="FFFF0000"/>
        <rFont val="Angsana New"/>
        <family val="1"/>
      </rPr>
      <t xml:space="preserve">208</t>
    </r>
    <r>
      <rPr>
        <sz val="14"/>
        <color rgb="FFFF0000"/>
        <rFont val="Arial"/>
        <family val="0"/>
        <charset val="222"/>
      </rPr>
      <t xml:space="preserve">ขอนแก่น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Arial"/>
        <family val="0"/>
        <charset val="222"/>
      </rPr>
      <t xml:space="preserve">มหาสารคาม </t>
    </r>
  </si>
  <si>
    <r>
      <rPr>
        <sz val="14"/>
        <rFont val="Arial"/>
        <family val="0"/>
        <charset val="222"/>
      </rPr>
      <t xml:space="preserve">นายวรวุฒิ  แสนพงษ์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นิกร  ก้อนแก้ว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นัฑวุฒิ  พลค้อ และนายเอกราช  ทวีทรัพย์</t>
    </r>
  </si>
  <si>
    <t xml:space="preserve">บริษัท  ขอนแก่นแหอวน จำกัด</t>
  </si>
  <si>
    <r>
      <rPr>
        <sz val="14"/>
        <color rgb="FFFF0000"/>
        <rFont val="Angsana New"/>
        <family val="1"/>
      </rPr>
      <t xml:space="preserve">115 </t>
    </r>
    <r>
      <rPr>
        <sz val="14"/>
        <color rgb="FFFF0000"/>
        <rFont val="Arial"/>
        <family val="0"/>
        <charset val="222"/>
      </rPr>
      <t xml:space="preserve">หมู่ที่  </t>
    </r>
    <r>
      <rPr>
        <sz val="14"/>
        <color rgb="FFFF0000"/>
        <rFont val="Angsana New"/>
        <family val="1"/>
      </rPr>
      <t xml:space="preserve">17 </t>
    </r>
    <r>
      <rPr>
        <sz val="14"/>
        <color rgb="FFFF0000"/>
        <rFont val="Arial"/>
        <family val="0"/>
        <charset val="222"/>
      </rPr>
      <t xml:space="preserve">ถนนมิตรภาพ</t>
    </r>
  </si>
  <si>
    <r>
      <rPr>
        <sz val="14"/>
        <rFont val="Arial"/>
        <family val="0"/>
        <charset val="222"/>
      </rPr>
      <t xml:space="preserve">นายพวงพันธ์  พุทสะท้า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ทนงศักดิ์  เชื้อสาวะถี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กฤษฎา  เวฬุวราทร และนายอภิศักดิ์  สีน้อย</t>
    </r>
  </si>
  <si>
    <t xml:space="preserve">บริษัท  แคนาดอล เอเชีย จำกัด</t>
  </si>
  <si>
    <r>
      <rPr>
        <sz val="14"/>
        <color rgb="FFFF0000"/>
        <rFont val="Angsana New"/>
        <family val="1"/>
      </rPr>
      <t xml:space="preserve">7/204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นิคมอุตสาหกรรมอมตะนคร อมตะซิตี้ </t>
    </r>
  </si>
  <si>
    <r>
      <rPr>
        <sz val="16"/>
        <color rgb="FFFF0000"/>
        <rFont val="Arial"/>
        <family val="0"/>
        <charset val="222"/>
      </rPr>
      <t xml:space="preserve">บริษัท  ซันเด้น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1/11-12 </t>
    </r>
    <r>
      <rPr>
        <sz val="16"/>
        <color rgb="FFFF0000"/>
        <rFont val="Arial"/>
        <family val="0"/>
        <charset val="222"/>
      </rPr>
      <t xml:space="preserve">ถนนโรจนะ </t>
    </r>
  </si>
  <si>
    <t xml:space="preserve">คานหาม</t>
  </si>
  <si>
    <t xml:space="preserve">อุทัย</t>
  </si>
  <si>
    <r>
      <rPr>
        <sz val="14"/>
        <color rgb="FFFF0000"/>
        <rFont val="Arial"/>
        <family val="0"/>
        <charset val="222"/>
      </rPr>
      <t xml:space="preserve">บริษัท  ดีดีเค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t xml:space="preserve">คลองหนึ่ง</t>
  </si>
  <si>
    <t xml:space="preserve">คลองหลวง</t>
  </si>
  <si>
    <r>
      <rPr>
        <sz val="14"/>
        <color rgb="FFFF0000"/>
        <rFont val="Arial"/>
        <family val="0"/>
        <charset val="222"/>
      </rPr>
      <t xml:space="preserve">บริษัท  ทรานซิชั่นส์ อ๊อพทิคัล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700/158 </t>
    </r>
    <r>
      <rPr>
        <sz val="14"/>
        <color rgb="FFFF0000"/>
        <rFont val="Arial"/>
        <family val="0"/>
        <charset val="222"/>
      </rPr>
      <t xml:space="preserve">หมู่ 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นิคมอุตสาหกรรมอมตะนคร </t>
    </r>
  </si>
  <si>
    <t xml:space="preserve">บ้านเก่า</t>
  </si>
  <si>
    <t xml:space="preserve">พานทอง</t>
  </si>
  <si>
    <r>
      <rPr>
        <sz val="14"/>
        <color rgb="FFFF0000"/>
        <rFont val="Arial"/>
        <family val="0"/>
        <charset val="222"/>
      </rPr>
      <t xml:space="preserve">บริษัท  ปูนซีเมนต์ไทย จำกัด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9  </t>
    </r>
    <r>
      <rPr>
        <sz val="14"/>
        <color rgb="FFFF0000"/>
        <rFont val="Arial"/>
        <family val="0"/>
        <charset val="222"/>
      </rPr>
      <t xml:space="preserve">โรงงานท่าหลวง</t>
    </r>
  </si>
  <si>
    <t xml:space="preserve">บ้านครัว</t>
  </si>
  <si>
    <t xml:space="preserve">บ้านหม้อ</t>
  </si>
  <si>
    <t xml:space="preserve">สระบุรี</t>
  </si>
  <si>
    <t xml:space="preserve">นายลิขิต  ประจันเตและนายคงสันต์  ภูคลัง</t>
  </si>
  <si>
    <r>
      <rPr>
        <sz val="14"/>
        <color rgb="FFFF0000"/>
        <rFont val="Arial"/>
        <family val="0"/>
        <charset val="222"/>
      </rPr>
      <t xml:space="preserve">บริษัท  แอนคา แมนูแฟคเจอริ่ง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109/14 </t>
    </r>
    <r>
      <rPr>
        <sz val="14"/>
        <color rgb="FFFF0000"/>
        <rFont val="Arial"/>
        <family val="0"/>
        <charset val="222"/>
      </rPr>
      <t xml:space="preserve">หมู่</t>
    </r>
    <r>
      <rPr>
        <sz val="14"/>
        <color rgb="FFFF0000"/>
        <rFont val="Angsana New"/>
        <family val="1"/>
      </rPr>
      <t xml:space="preserve">4 </t>
    </r>
  </si>
  <si>
    <r>
      <rPr>
        <sz val="16"/>
        <color rgb="FFFF0000"/>
        <rFont val="Arial"/>
        <family val="0"/>
        <charset val="222"/>
      </rPr>
      <t xml:space="preserve">บริษัท  ฮิตาชิ เคมีคัล ออโตโมทีฟ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60/11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3 </t>
    </r>
  </si>
  <si>
    <t xml:space="preserve">นายรณฤทธิ์  พันพินิจและนายอาทิตย์  พระลับรักษา</t>
  </si>
  <si>
    <t xml:space="preserve">บริษัท ที เค อาร์ อุตสาหกรรม จำกัด</t>
  </si>
  <si>
    <r>
      <rPr>
        <sz val="14"/>
        <color rgb="FFFF0000"/>
        <rFont val="Angsana New"/>
        <family val="1"/>
      </rPr>
      <t xml:space="preserve">36/12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Arial"/>
        <family val="0"/>
        <charset val="222"/>
      </rPr>
      <t xml:space="preserve">ถนนผดุงสวัสดิ์ </t>
    </r>
  </si>
  <si>
    <t xml:space="preserve">บางกรวย</t>
  </si>
  <si>
    <r>
      <rPr>
        <sz val="14"/>
        <rFont val="Arial"/>
        <family val="0"/>
        <charset val="222"/>
      </rPr>
      <t xml:space="preserve">นายวันชัย  วงษ์กันย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กรวิทย์  ขุนชัย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พลธวัช  วิมานทอง และนายนิวัฒน์  ภักดีดร</t>
    </r>
  </si>
  <si>
    <t xml:space="preserve">นายปัญญา  คนตรง และนายธนวัฒน์  ตลิ่งไธสง</t>
  </si>
  <si>
    <r>
      <rPr>
        <sz val="12"/>
        <color rgb="FFFF0000"/>
        <rFont val="Angsana New"/>
        <family val="1"/>
      </rPr>
      <t xml:space="preserve">12/555 </t>
    </r>
    <r>
      <rPr>
        <sz val="12"/>
        <color rgb="FFFF0000"/>
        <rFont val="Arial"/>
        <family val="0"/>
        <charset val="222"/>
      </rPr>
      <t xml:space="preserve">อาคารกุหลาบเพลส บางนา</t>
    </r>
    <r>
      <rPr>
        <sz val="12"/>
        <color rgb="FFFF0000"/>
        <rFont val="Angsana New"/>
        <family val="1"/>
      </rPr>
      <t xml:space="preserve">-</t>
    </r>
    <r>
      <rPr>
        <sz val="12"/>
        <color rgb="FFFF0000"/>
        <rFont val="Arial"/>
        <family val="0"/>
        <charset val="222"/>
      </rPr>
      <t xml:space="preserve">ตราด </t>
    </r>
  </si>
  <si>
    <t xml:space="preserve">บางแก้ว</t>
  </si>
  <si>
    <t xml:space="preserve">บางพลี</t>
  </si>
  <si>
    <r>
      <rPr>
        <sz val="12"/>
        <color rgb="FFFF0000"/>
        <rFont val="Arial"/>
        <family val="0"/>
        <charset val="222"/>
      </rPr>
      <t xml:space="preserve">บริษัท เวสเทิร์น ดิจิตอล </t>
    </r>
    <r>
      <rPr>
        <sz val="12"/>
        <color rgb="FFFF0000"/>
        <rFont val="Angsana New"/>
        <family val="1"/>
      </rPr>
      <t xml:space="preserve">(</t>
    </r>
    <r>
      <rPr>
        <sz val="12"/>
        <color rgb="FFFF0000"/>
        <rFont val="Arial"/>
        <family val="0"/>
        <charset val="222"/>
      </rPr>
      <t xml:space="preserve">ประเทศไทย</t>
    </r>
    <r>
      <rPr>
        <sz val="12"/>
        <color rgb="FFFF0000"/>
        <rFont val="Angsana New"/>
        <family val="1"/>
      </rPr>
      <t xml:space="preserve">) </t>
    </r>
    <r>
      <rPr>
        <sz val="12"/>
        <color rgb="FFFF0000"/>
        <rFont val="Arial"/>
        <family val="0"/>
        <charset val="222"/>
      </rPr>
      <t xml:space="preserve">จำกัด</t>
    </r>
  </si>
  <si>
    <r>
      <rPr>
        <sz val="12"/>
        <color rgb="FFFF0000"/>
        <rFont val="Angsana New"/>
        <family val="1"/>
      </rPr>
      <t xml:space="preserve">191 </t>
    </r>
    <r>
      <rPr>
        <sz val="12"/>
        <color rgb="FFFF0000"/>
        <rFont val="Arial"/>
        <family val="0"/>
        <charset val="222"/>
      </rPr>
      <t xml:space="preserve">หมู่ </t>
    </r>
    <r>
      <rPr>
        <sz val="12"/>
        <color rgb="FFFF0000"/>
        <rFont val="Angsana New"/>
        <family val="1"/>
      </rPr>
      <t xml:space="preserve">2 </t>
    </r>
    <r>
      <rPr>
        <sz val="12"/>
        <color rgb="FFFF0000"/>
        <rFont val="Arial"/>
        <family val="0"/>
        <charset val="222"/>
      </rPr>
      <t xml:space="preserve">ถนนอุดมสรยุทธ์ </t>
    </r>
  </si>
  <si>
    <t xml:space="preserve">นายปริมทอง ถมภิรมย์และนายวัชรา  โมริดา</t>
  </si>
  <si>
    <r>
      <rPr>
        <sz val="14"/>
        <color rgb="FFFF0000"/>
        <rFont val="Arial"/>
        <family val="0"/>
        <charset val="222"/>
      </rPr>
      <t xml:space="preserve">บริษัท อิโนแอค โตไก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157 </t>
    </r>
    <r>
      <rPr>
        <sz val="14"/>
        <color rgb="FFFF0000"/>
        <rFont val="Arial"/>
        <family val="0"/>
        <charset val="222"/>
      </rPr>
      <t xml:space="preserve">ถนนพหลโยธิน </t>
    </r>
  </si>
  <si>
    <t xml:space="preserve">ลำไทร</t>
  </si>
  <si>
    <t xml:space="preserve">วังน้อย</t>
  </si>
  <si>
    <t xml:space="preserve">นางสาวอัจฉราภรณ์  ศรีเทพย์และนางสาวศศิฌานันท์  แสนรัตน์</t>
  </si>
  <si>
    <r>
      <rPr>
        <sz val="14"/>
        <color rgb="FFFF0000"/>
        <rFont val="Angsana New"/>
        <family val="1"/>
      </rPr>
      <t xml:space="preserve">369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ถนนมัญจาคีรี </t>
    </r>
  </si>
  <si>
    <t xml:space="preserve">บ้านทุ่ม</t>
  </si>
  <si>
    <t xml:space="preserve">โรงแยกก๊าซธรรมชาติระยอง</t>
  </si>
  <si>
    <r>
      <rPr>
        <sz val="14"/>
        <color rgb="FFFF0000"/>
        <rFont val="Angsana New"/>
        <family val="1"/>
      </rPr>
      <t xml:space="preserve">555 </t>
    </r>
    <r>
      <rPr>
        <sz val="14"/>
        <color rgb="FFFF0000"/>
        <rFont val="Arial"/>
        <family val="0"/>
        <charset val="222"/>
      </rPr>
      <t xml:space="preserve">ถนนสุขุมวิท </t>
    </r>
  </si>
  <si>
    <r>
      <rPr>
        <sz val="16"/>
        <color rgb="FFFF0000"/>
        <rFont val="Angsana New"/>
        <family val="1"/>
      </rPr>
      <t xml:space="preserve">73 </t>
    </r>
    <r>
      <rPr>
        <sz val="16"/>
        <color rgb="FFFF0000"/>
        <rFont val="Arial"/>
        <family val="0"/>
        <charset val="222"/>
      </rPr>
      <t xml:space="preserve">ถนนโพนทอง </t>
    </r>
  </si>
  <si>
    <t xml:space="preserve">กุมภวาปี</t>
  </si>
  <si>
    <t xml:space="preserve">วิศวกรรมเครื่องกล</t>
  </si>
  <si>
    <r>
      <rPr>
        <sz val="16"/>
        <color rgb="FFFF0000"/>
        <rFont val="Arial"/>
        <family val="0"/>
        <charset val="222"/>
      </rPr>
      <t xml:space="preserve">บริษัท ขอนแก่นแหอวน จำกัด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ฟอร์จูน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115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Angsana New"/>
        <family val="1"/>
      </rPr>
      <t xml:space="preserve">17 </t>
    </r>
    <r>
      <rPr>
        <sz val="16"/>
        <color rgb="FFFF0000"/>
        <rFont val="Arial"/>
        <family val="0"/>
        <charset val="222"/>
      </rPr>
      <t xml:space="preserve">ถนนมิตรภาพ</t>
    </r>
  </si>
  <si>
    <r>
      <rPr>
        <sz val="16"/>
        <rFont val="Arial"/>
        <family val="0"/>
        <charset val="222"/>
      </rPr>
      <t xml:space="preserve">นายสุขสม  อุณาสิงห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ีรพงษ์ ล่ำสัน และนายวิฑูรย์  บังกระโพก</t>
    </r>
  </si>
  <si>
    <r>
      <rPr>
        <sz val="16"/>
        <color rgb="FFFF0000"/>
        <rFont val="Arial"/>
        <family val="0"/>
        <charset val="222"/>
      </rPr>
      <t xml:space="preserve">บริษัท คอนติเนนทอล ออโตโมทีฟ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7/259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6 </t>
    </r>
  </si>
  <si>
    <t xml:space="preserve">นายอุทิศ  บัวศรีและนายทนงศักดิ์  ใจสัตย์</t>
  </si>
  <si>
    <r>
      <rPr>
        <sz val="14"/>
        <color rgb="FFFF0000"/>
        <rFont val="Angsana New"/>
        <family val="1"/>
      </rPr>
      <t xml:space="preserve">18/38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ถนนงามวงศ์วาน ซอย ชินเขต </t>
    </r>
    <r>
      <rPr>
        <sz val="14"/>
        <color rgb="FFFF0000"/>
        <rFont val="Angsana New"/>
        <family val="1"/>
      </rPr>
      <t xml:space="preserve">1/38</t>
    </r>
  </si>
  <si>
    <t xml:space="preserve">ทุ่งสองห้อง</t>
  </si>
  <si>
    <t xml:space="preserve">หลักสี่</t>
  </si>
  <si>
    <t xml:space="preserve">นายวรสิน  เย็นใจและนายอนันท์  ศรีพันธ์บุญ</t>
  </si>
  <si>
    <r>
      <rPr>
        <sz val="16"/>
        <color rgb="FFFF0000"/>
        <rFont val="Angsana New"/>
        <family val="1"/>
      </rPr>
      <t xml:space="preserve">32-33 </t>
    </r>
    <r>
      <rPr>
        <sz val="16"/>
        <color rgb="FFFF0000"/>
        <rFont val="Arial"/>
        <family val="0"/>
        <charset val="222"/>
      </rPr>
      <t xml:space="preserve">หมุ่ </t>
    </r>
    <r>
      <rPr>
        <sz val="16"/>
        <color rgb="FFFF0000"/>
        <rFont val="Angsana New"/>
        <family val="1"/>
      </rPr>
      <t xml:space="preserve">17 </t>
    </r>
    <r>
      <rPr>
        <sz val="16"/>
        <color rgb="FFFF0000"/>
        <rFont val="Arial"/>
        <family val="0"/>
        <charset val="222"/>
      </rPr>
      <t xml:space="preserve">ถนนบางนา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ตราด </t>
    </r>
  </si>
  <si>
    <t xml:space="preserve">บางพลีใหญ่</t>
  </si>
  <si>
    <r>
      <rPr>
        <sz val="16"/>
        <rFont val="Arial"/>
        <family val="0"/>
        <charset val="222"/>
      </rPr>
      <t xml:space="preserve">นายสุริยันต์  แสงมะณ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าทิตย์  คำสิงห์นอก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ภิวัฒน์ ใบบ้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งษ์พัฒน์  สิมสวัสดิ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ีรพันธ์  ศรีหาขันธ์ และนายเกียรติยศ  ชนยุทธ</t>
    </r>
  </si>
  <si>
    <r>
      <rPr>
        <sz val="16"/>
        <color rgb="FFFF0000"/>
        <rFont val="Angsana New"/>
        <family val="1"/>
      </rPr>
      <t xml:space="preserve">200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3 </t>
    </r>
    <r>
      <rPr>
        <sz val="16"/>
        <color rgb="FFFF0000"/>
        <rFont val="Arial"/>
        <family val="0"/>
        <charset val="222"/>
      </rPr>
      <t xml:space="preserve">นิคมอุตสาหกรรมแหลมฉบัง </t>
    </r>
  </si>
  <si>
    <t xml:space="preserve">นายนัฐวุฒิ  ศรีละบุตรและนายวีระพงศ์  เอี่ยมมาลา</t>
  </si>
  <si>
    <r>
      <rPr>
        <sz val="16"/>
        <color rgb="FFFF0000"/>
        <rFont val="Angsana New"/>
        <family val="1"/>
      </rPr>
      <t xml:space="preserve">109/11 </t>
    </r>
    <r>
      <rPr>
        <sz val="16"/>
        <color rgb="FFFF0000"/>
        <rFont val="Arial"/>
        <family val="0"/>
        <charset val="222"/>
      </rPr>
      <t xml:space="preserve">กม</t>
    </r>
    <r>
      <rPr>
        <sz val="16"/>
        <color rgb="FFFF0000"/>
        <rFont val="Angsana New"/>
        <family val="1"/>
      </rPr>
      <t xml:space="preserve">.55 </t>
    </r>
    <r>
      <rPr>
        <sz val="16"/>
        <color rgb="FFFF0000"/>
        <rFont val="Arial"/>
        <family val="0"/>
        <charset val="222"/>
      </rPr>
      <t xml:space="preserve">ถนนบางนา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ตราด </t>
    </r>
  </si>
  <si>
    <t xml:space="preserve">คลองตำหรุ</t>
  </si>
  <si>
    <t xml:space="preserve">นายโกมินทร์  กันหาลาและนายคมกริช  ฉายศรี</t>
  </si>
  <si>
    <r>
      <rPr>
        <sz val="14"/>
        <rFont val="Arial"/>
        <family val="0"/>
        <charset val="222"/>
      </rPr>
      <t xml:space="preserve">นายอาณัติ  นามไพร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วาทิตย์  เตินเตือน และนายอาทิตย์  ประสมพืช</t>
    </r>
  </si>
  <si>
    <r>
      <rPr>
        <sz val="14"/>
        <color rgb="FFFF0000"/>
        <rFont val="Angsana New"/>
        <family val="1"/>
      </rPr>
      <t xml:space="preserve">43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0 </t>
    </r>
    <r>
      <rPr>
        <sz val="14"/>
        <color rgb="FFFF0000"/>
        <rFont val="Arial"/>
        <family val="0"/>
        <charset val="222"/>
      </rPr>
      <t xml:space="preserve">ถนนน้ำพอง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กระนวน </t>
    </r>
  </si>
  <si>
    <t xml:space="preserve">นายทองสุข  มั่นคงและนายธีรยุทธ  แสนศึก</t>
  </si>
  <si>
    <r>
      <rPr>
        <sz val="16"/>
        <color rgb="FFFF0000"/>
        <rFont val="Angsana New"/>
        <family val="1"/>
      </rPr>
      <t xml:space="preserve">700/18 </t>
    </r>
    <r>
      <rPr>
        <sz val="16"/>
        <color rgb="FFFF0000"/>
        <rFont val="Arial"/>
        <family val="0"/>
        <charset val="222"/>
      </rPr>
      <t xml:space="preserve">ถนนบางนา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ตราด ซอยพานิชชีวะ </t>
    </r>
    <r>
      <rPr>
        <sz val="16"/>
        <color rgb="FFFF0000"/>
        <rFont val="Angsana New"/>
        <family val="1"/>
      </rPr>
      <t xml:space="preserve">8 </t>
    </r>
  </si>
  <si>
    <t xml:space="preserve">หนองไม้แดง</t>
  </si>
  <si>
    <t xml:space="preserve">นายณรงค์ศักดิ์  สุขพันธ์และนายธนัญชัย  สุริวงศ์</t>
  </si>
  <si>
    <r>
      <rPr>
        <sz val="16"/>
        <color rgb="FFFF0000"/>
        <rFont val="Arial"/>
        <family val="0"/>
        <charset val="222"/>
      </rPr>
      <t xml:space="preserve">บริษัท อีซูซุมอเตอร์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TH SarabunPSK"/>
        <family val="2"/>
      </rPr>
      <t xml:space="preserve">214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ถนนเกตเวย์ซิตี้ ซอย </t>
    </r>
    <r>
      <rPr>
        <sz val="16"/>
        <color rgb="FFFF0000"/>
        <rFont val="TH SarabunPSK"/>
        <family val="2"/>
      </rPr>
      <t xml:space="preserve">11 </t>
    </r>
  </si>
  <si>
    <t xml:space="preserve">หัวสำโรง</t>
  </si>
  <si>
    <t xml:space="preserve">แปลงยาว</t>
  </si>
  <si>
    <r>
      <rPr>
        <sz val="16"/>
        <color rgb="FFFF0000"/>
        <rFont val="Arial"/>
        <family val="0"/>
        <charset val="222"/>
      </rPr>
      <t xml:space="preserve">บริษัท เอ็ม เอส เอ็ม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t xml:space="preserve">เขื่อนอุบลรัตน์</t>
  </si>
  <si>
    <t xml:space="preserve">อุบลรัตน์</t>
  </si>
  <si>
    <t xml:space="preserve">นายสุทธิรักษ์  วรฉัตร และนายครุฑกาล  ล้อมไธสง</t>
  </si>
  <si>
    <r>
      <rPr>
        <sz val="14"/>
        <color rgb="FFFF0000"/>
        <rFont val="Angsana New"/>
        <family val="1"/>
      </rPr>
      <t xml:space="preserve">1/9-10 </t>
    </r>
    <r>
      <rPr>
        <sz val="14"/>
        <color rgb="FFFF0000"/>
        <rFont val="Arial"/>
        <family val="0"/>
        <charset val="222"/>
      </rPr>
      <t xml:space="preserve">ถนนนครสวรรค์  </t>
    </r>
  </si>
  <si>
    <t xml:space="preserve">ตลาด</t>
  </si>
  <si>
    <t xml:space="preserve">2</t>
  </si>
  <si>
    <t xml:space="preserve">วิศวกรรมโยธา</t>
  </si>
  <si>
    <r>
      <rPr>
        <sz val="16"/>
        <rFont val="Arial"/>
        <family val="0"/>
        <charset val="222"/>
      </rPr>
      <t xml:space="preserve">นายชวาล ภูปัญญ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ณัฐวุฒิ  แสนภูว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ีระชาติ  จันท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คมสันต์  สุภาวัน และนายยุทธชัย  พลหาญ</t>
    </r>
  </si>
  <si>
    <r>
      <rPr>
        <sz val="16"/>
        <color rgb="FFFF0000"/>
        <rFont val="Arial"/>
        <family val="0"/>
        <charset val="222"/>
      </rPr>
      <t xml:space="preserve">อาคารเฉลิมทองวัสดุ </t>
    </r>
    <r>
      <rPr>
        <sz val="16"/>
        <color rgb="FFFF0000"/>
        <rFont val="Angsana New"/>
        <family val="1"/>
      </rPr>
      <t xml:space="preserve">150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6 </t>
    </r>
    <r>
      <rPr>
        <sz val="16"/>
        <color rgb="FFFF0000"/>
        <rFont val="Arial"/>
        <family val="0"/>
        <charset val="222"/>
      </rPr>
      <t xml:space="preserve">ถนนมะลิวัลย์  </t>
    </r>
  </si>
  <si>
    <t xml:space="preserve">บ้านเป็ด</t>
  </si>
  <si>
    <t xml:space="preserve">5</t>
  </si>
  <si>
    <r>
      <rPr>
        <sz val="14"/>
        <color rgb="FFFF0000"/>
        <rFont val="Angsana New"/>
        <family val="1"/>
      </rPr>
      <t xml:space="preserve">71/75 </t>
    </r>
    <r>
      <rPr>
        <sz val="14"/>
        <color rgb="FFFF0000"/>
        <rFont val="Arial"/>
        <family val="0"/>
        <charset val="222"/>
      </rPr>
      <t xml:space="preserve">ถนนหน้าเมือง </t>
    </r>
  </si>
  <si>
    <r>
      <rPr>
        <sz val="16"/>
        <rFont val="Arial"/>
        <family val="0"/>
        <charset val="222"/>
      </rPr>
      <t xml:space="preserve">นายพลวิทย์  คำพิชชู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กฤษดา  ธงพรรษ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สาธิต  ลาสา และนายจตุชัย  กองจันทร์</t>
    </r>
  </si>
  <si>
    <r>
      <rPr>
        <sz val="16"/>
        <color rgb="FFFF0000"/>
        <rFont val="Arial"/>
        <family val="0"/>
        <charset val="222"/>
      </rPr>
      <t xml:space="preserve">บริษัท  เบสโฮม </t>
    </r>
    <r>
      <rPr>
        <sz val="16"/>
        <color rgb="FFFF0000"/>
        <rFont val="Angsana New"/>
        <family val="1"/>
      </rPr>
      <t xml:space="preserve">2009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281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7 </t>
    </r>
    <r>
      <rPr>
        <sz val="16"/>
        <color rgb="FFFF0000"/>
        <rFont val="Arial"/>
        <family val="0"/>
        <charset val="222"/>
      </rPr>
      <t xml:space="preserve">ถนนมะลิวัลย์ </t>
    </r>
  </si>
  <si>
    <t xml:space="preserve">4</t>
  </si>
  <si>
    <r>
      <rPr>
        <sz val="16"/>
        <color rgb="FFFF0000"/>
        <rFont val="Angsana New"/>
        <family val="1"/>
      </rPr>
      <t xml:space="preserve">120 </t>
    </r>
    <r>
      <rPr>
        <sz val="16"/>
        <color rgb="FFFF0000"/>
        <rFont val="Arial"/>
        <family val="0"/>
        <charset val="222"/>
      </rPr>
      <t xml:space="preserve">ถนนแจ้งสนิท</t>
    </r>
  </si>
  <si>
    <t xml:space="preserve">เหนือเมือง</t>
  </si>
  <si>
    <t xml:space="preserve">1</t>
  </si>
  <si>
    <t xml:space="preserve">นายไพโรจน์  ไพศาลและนายจีรพันธ์  พรชัยภูมิ</t>
  </si>
  <si>
    <t xml:space="preserve">ถนนรามอินทรา </t>
  </si>
  <si>
    <r>
      <rPr>
        <sz val="16"/>
        <rFont val="Arial"/>
        <family val="0"/>
        <charset val="222"/>
      </rPr>
      <t xml:space="preserve">นายรังสรร  เพ็งด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ณัฐภูมิ  หอมทอ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ศิณ  ไล่เขีย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มิตรประชา  ศรีสุวัฒน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ภิเชษฐ์  พินิจมนตรีและนายพงศ์พิสุทธิ์  ดีเลิศ</t>
    </r>
  </si>
  <si>
    <r>
      <rPr>
        <sz val="14"/>
        <color rgb="FFFF0000"/>
        <rFont val="Angsana New"/>
        <family val="1"/>
      </rPr>
      <t xml:space="preserve">9/29 </t>
    </r>
    <r>
      <rPr>
        <sz val="14"/>
        <color rgb="FFFF0000"/>
        <rFont val="Arial"/>
        <family val="0"/>
        <charset val="222"/>
      </rPr>
      <t xml:space="preserve">ถนนกลางเมือง </t>
    </r>
    <r>
      <rPr>
        <sz val="14"/>
        <color rgb="FFFF0000"/>
        <rFont val="Angsana New"/>
        <family val="1"/>
      </rPr>
      <t xml:space="preserve">0</t>
    </r>
  </si>
  <si>
    <t xml:space="preserve">เมืองเก่า</t>
  </si>
  <si>
    <r>
      <rPr>
        <sz val="16"/>
        <rFont val="Arial"/>
        <family val="0"/>
        <charset val="222"/>
      </rPr>
      <t xml:space="preserve">นายทนงศักดิ์  บุรวัฒน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บุรินทร์  บุญชู และนายยุทธพงศ์  ลาภมูล</t>
    </r>
  </si>
  <si>
    <r>
      <rPr>
        <sz val="14"/>
        <color rgb="FFFF0000"/>
        <rFont val="Angsana New"/>
        <family val="1"/>
      </rPr>
      <t xml:space="preserve">89/89 </t>
    </r>
    <r>
      <rPr>
        <sz val="14"/>
        <color rgb="FFFF0000"/>
        <rFont val="Arial"/>
        <family val="0"/>
        <charset val="222"/>
      </rPr>
      <t xml:space="preserve">ถนนเหล่านาดี ซอย</t>
    </r>
    <r>
      <rPr>
        <sz val="14"/>
        <color rgb="FFFF0000"/>
        <rFont val="Angsana New"/>
        <family val="1"/>
      </rPr>
      <t xml:space="preserve">10 </t>
    </r>
  </si>
  <si>
    <t xml:space="preserve">3</t>
  </si>
  <si>
    <r>
      <rPr>
        <sz val="16"/>
        <rFont val="Arial"/>
        <family val="0"/>
        <charset val="222"/>
      </rPr>
      <t xml:space="preserve">นายพรพิทักษ์  จันทป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ธนพล  พรหมรักษา และนายพัชระ  พรเงิน</t>
    </r>
  </si>
  <si>
    <r>
      <rPr>
        <sz val="14"/>
        <color rgb="FFFF0000"/>
        <rFont val="Angsana New"/>
        <family val="1"/>
      </rPr>
      <t xml:space="preserve">95 </t>
    </r>
    <r>
      <rPr>
        <sz val="14"/>
        <color rgb="FFFF0000"/>
        <rFont val="Arial"/>
        <family val="0"/>
        <charset val="222"/>
      </rPr>
      <t xml:space="preserve">ถนนถีนานนท์ </t>
    </r>
  </si>
  <si>
    <t xml:space="preserve">เกิ้ง</t>
  </si>
  <si>
    <t xml:space="preserve">นายธีรวัฒน์  บุญไชยศรี</t>
  </si>
  <si>
    <r>
      <rPr>
        <sz val="16"/>
        <color rgb="FFFF0000"/>
        <rFont val="Angsana New"/>
        <family val="1"/>
      </rPr>
      <t xml:space="preserve">114/3 </t>
    </r>
    <r>
      <rPr>
        <sz val="16"/>
        <color rgb="FFFF0000"/>
        <rFont val="Arial"/>
        <family val="0"/>
        <charset val="222"/>
      </rPr>
      <t xml:space="preserve">ถนนมิตรภาพอุดร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หนองคาย </t>
    </r>
  </si>
  <si>
    <t xml:space="preserve">หนองบัว</t>
  </si>
  <si>
    <t xml:space="preserve">หนองบัวลำภู</t>
  </si>
  <si>
    <r>
      <rPr>
        <sz val="16"/>
        <color rgb="FFFF0000"/>
        <rFont val="Angsana New"/>
        <family val="1"/>
      </rPr>
      <t xml:space="preserve">84/3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5 </t>
    </r>
    <r>
      <rPr>
        <sz val="16"/>
        <color rgb="FFFF0000"/>
        <rFont val="Arial"/>
        <family val="0"/>
        <charset val="222"/>
      </rPr>
      <t xml:space="preserve">ถนนสาย </t>
    </r>
    <r>
      <rPr>
        <sz val="16"/>
        <color rgb="FFFF0000"/>
        <rFont val="Angsana New"/>
        <family val="1"/>
      </rPr>
      <t xml:space="preserve">36 </t>
    </r>
  </si>
  <si>
    <t xml:space="preserve">ทับมา</t>
  </si>
  <si>
    <t xml:space="preserve">นายวรัญญู  อุทธา และนายธนา  ประจันตะเสน</t>
  </si>
  <si>
    <r>
      <rPr>
        <sz val="14"/>
        <color rgb="FFFF0000"/>
        <rFont val="Angsana New"/>
        <family val="1"/>
      </rPr>
      <t xml:space="preserve">339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2 </t>
    </r>
  </si>
  <si>
    <t xml:space="preserve">หนองจ๊อม</t>
  </si>
  <si>
    <t xml:space="preserve">สันทราย</t>
  </si>
  <si>
    <t xml:space="preserve">นายสุกันต์  สีทาหงษ์ และนายธนาคม  ปิยพิทยานันต์</t>
  </si>
  <si>
    <r>
      <rPr>
        <sz val="16"/>
        <color rgb="FFFF0000"/>
        <rFont val="Angsana New"/>
        <family val="1"/>
      </rPr>
      <t xml:space="preserve">3041</t>
    </r>
    <r>
      <rPr>
        <sz val="16"/>
        <color rgb="FFFF0000"/>
        <rFont val="Arial"/>
        <family val="0"/>
        <charset val="222"/>
      </rPr>
      <t xml:space="preserve">ถนนราชวิถี </t>
    </r>
  </si>
  <si>
    <t xml:space="preserve">บางยี่ขัน</t>
  </si>
  <si>
    <t xml:space="preserve">บางพลัด</t>
  </si>
  <si>
    <r>
      <rPr>
        <sz val="16"/>
        <rFont val="Arial"/>
        <family val="0"/>
        <charset val="222"/>
      </rPr>
      <t xml:space="preserve">นายกิติศักดิ์  ฤทธิ์เรือ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กุลพงศ์  วัฒนาสถาพร และนายธีระยุทธ  ประติโก</t>
    </r>
  </si>
  <si>
    <t xml:space="preserve">บริษัท อีสานพิมานกรีป จำกัด</t>
  </si>
  <si>
    <r>
      <rPr>
        <sz val="16"/>
        <color rgb="FFFF0000"/>
        <rFont val="Angsana New"/>
        <family val="1"/>
      </rPr>
      <t xml:space="preserve">11 </t>
    </r>
    <r>
      <rPr>
        <sz val="16"/>
        <color rgb="FFFF0000"/>
        <rFont val="Arial"/>
        <family val="0"/>
        <charset val="222"/>
      </rPr>
      <t xml:space="preserve">ถนนพิมพสุต </t>
    </r>
  </si>
  <si>
    <t xml:space="preserve">นายจิรยุทธ  ทูลพุทธาและนายภานุพงศ์ ทองโคตร</t>
  </si>
  <si>
    <t xml:space="preserve">99/2727 </t>
  </si>
  <si>
    <r>
      <rPr>
        <sz val="16"/>
        <rFont val="Arial"/>
        <family val="0"/>
        <charset val="222"/>
      </rPr>
      <t xml:space="preserve">นายประวิทย์  ประทุมหวล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กิตติพงษ์  แดงพรว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ุฒิไกร  ศรีภูงา และนายสุดใจ  มาตรา</t>
    </r>
  </si>
  <si>
    <r>
      <rPr>
        <sz val="16"/>
        <color rgb="FFFF0000"/>
        <rFont val="Angsana New"/>
        <family val="1"/>
      </rPr>
      <t xml:space="preserve">5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12 </t>
    </r>
  </si>
  <si>
    <t xml:space="preserve">บ้านโคก</t>
  </si>
  <si>
    <t xml:space="preserve">นายนิพนธ์  วิชาชาติ และนายกฤษภา  ศรีสะหะ</t>
  </si>
  <si>
    <r>
      <rPr>
        <sz val="14"/>
        <color rgb="FFFF0000"/>
        <rFont val="Arial"/>
        <family val="0"/>
        <charset val="222"/>
      </rPr>
      <t xml:space="preserve">ห้างหุ้นส่วนจำกัด  ซี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อส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โฮม</t>
    </r>
  </si>
  <si>
    <r>
      <rPr>
        <sz val="14"/>
        <color rgb="FFFF0000"/>
        <rFont val="Angsana New"/>
        <family val="1"/>
      </rPr>
      <t xml:space="preserve">73/4 </t>
    </r>
    <r>
      <rPr>
        <sz val="14"/>
        <color rgb="FFFF0000"/>
        <rFont val="Arial"/>
        <family val="0"/>
        <charset val="222"/>
      </rPr>
      <t xml:space="preserve">ถนนศรีจันทร์ ซอย </t>
    </r>
    <r>
      <rPr>
        <sz val="14"/>
        <color rgb="FFFF0000"/>
        <rFont val="Angsana New"/>
        <family val="1"/>
      </rPr>
      <t xml:space="preserve">22 </t>
    </r>
  </si>
  <si>
    <t xml:space="preserve">นายเชาวฤทธิ์  ดลพร และนายไพบูลย์  พิมศร</t>
  </si>
  <si>
    <r>
      <rPr>
        <sz val="14"/>
        <color rgb="FFFF0000"/>
        <rFont val="Angsana New"/>
        <family val="1"/>
      </rPr>
      <t xml:space="preserve">1513/5-6 </t>
    </r>
    <r>
      <rPr>
        <sz val="14"/>
        <color rgb="FFFF0000"/>
        <rFont val="Arial"/>
        <family val="0"/>
        <charset val="222"/>
      </rPr>
      <t xml:space="preserve">ถนนขุขันธ์ </t>
    </r>
  </si>
  <si>
    <t xml:space="preserve">เมืองใต้</t>
  </si>
  <si>
    <t xml:space="preserve">นางสาวสาวิตรี  ศิริสาร และนายกัมปนาท  เมืองขันธ์</t>
  </si>
  <si>
    <r>
      <rPr>
        <sz val="16"/>
        <color rgb="FFFF0000"/>
        <rFont val="Angsana New"/>
        <family val="1"/>
      </rPr>
      <t xml:space="preserve">124 </t>
    </r>
    <r>
      <rPr>
        <sz val="16"/>
        <color rgb="FFFF0000"/>
        <rFont val="Arial"/>
        <family val="0"/>
        <charset val="222"/>
      </rPr>
      <t xml:space="preserve">ถนนบ้านกอก ซอยวัฒนา </t>
    </r>
  </si>
  <si>
    <r>
      <rPr>
        <sz val="14"/>
        <color rgb="FFFF0000"/>
        <rFont val="Angsana New"/>
        <family val="1"/>
      </rPr>
      <t xml:space="preserve">159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4 </t>
    </r>
  </si>
  <si>
    <r>
      <rPr>
        <sz val="16"/>
        <rFont val="Arial"/>
        <family val="0"/>
        <charset val="222"/>
      </rPr>
      <t xml:space="preserve">นายอานุภาพ  แสงรุ่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สุรเดช  จำรูญศิริ และนายฐิติพงศ์  เมืองหลา</t>
    </r>
  </si>
  <si>
    <r>
      <rPr>
        <sz val="14"/>
        <color rgb="FFFF0000"/>
        <rFont val="Angsana New"/>
        <family val="1"/>
      </rPr>
      <t xml:space="preserve">3/3 </t>
    </r>
    <r>
      <rPr>
        <sz val="14"/>
        <color rgb="FFFF0000"/>
        <rFont val="Arial"/>
        <family val="0"/>
        <charset val="222"/>
      </rPr>
      <t xml:space="preserve">ถนนศรีจันทร์ ซอยบ้านบะขาม </t>
    </r>
  </si>
  <si>
    <r>
      <rPr>
        <sz val="14"/>
        <color rgb="FFFF0000"/>
        <rFont val="Angsana New"/>
        <family val="1"/>
      </rPr>
      <t xml:space="preserve">30 </t>
    </r>
    <r>
      <rPr>
        <sz val="14"/>
        <color rgb="FFFF0000"/>
        <rFont val="Arial"/>
        <family val="0"/>
        <charset val="222"/>
      </rPr>
      <t xml:space="preserve">หมู่</t>
    </r>
    <r>
      <rPr>
        <sz val="14"/>
        <color rgb="FFFF0000"/>
        <rFont val="Angsana New"/>
        <family val="1"/>
      </rPr>
      <t xml:space="preserve">11 </t>
    </r>
  </si>
  <si>
    <t xml:space="preserve">นิคมลำโดมน้อย</t>
  </si>
  <si>
    <t xml:space="preserve">สิรินธร</t>
  </si>
  <si>
    <t xml:space="preserve">วิศวกรรมคอมพิวเตอร์</t>
  </si>
  <si>
    <t xml:space="preserve">นายยุทธชัย  วันนิตย์ และนายนฤพนธ์  อันพันลำ</t>
  </si>
  <si>
    <r>
      <rPr>
        <sz val="14"/>
        <color rgb="FFFF0000"/>
        <rFont val="Angsana New"/>
        <family val="1"/>
      </rPr>
      <t xml:space="preserve">123 </t>
    </r>
    <r>
      <rPr>
        <sz val="14"/>
        <color rgb="FFFF0000"/>
        <rFont val="Arial"/>
        <family val="0"/>
        <charset val="222"/>
      </rPr>
      <t xml:space="preserve">ถนนมิตรภาพ </t>
    </r>
  </si>
  <si>
    <t xml:space="preserve">นายจรูญ  ไฝทอง และนายชนกชนม์  สิงห์ทอง</t>
  </si>
  <si>
    <t xml:space="preserve">นายอลงกรณ์  สุ่มมาตย์ และนายวรพจน์  บุญกลอย</t>
  </si>
  <si>
    <r>
      <rPr>
        <sz val="14"/>
        <color rgb="FFFF0000"/>
        <rFont val="Arial"/>
        <family val="0"/>
        <charset val="222"/>
      </rPr>
      <t xml:space="preserve">บริษัท  ซี เคชูส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499 </t>
    </r>
    <r>
      <rPr>
        <sz val="14"/>
        <color rgb="FFFF0000"/>
        <rFont val="Arial"/>
        <family val="0"/>
        <charset val="222"/>
      </rPr>
      <t xml:space="preserve">ถนนมะลิวัลย์ </t>
    </r>
  </si>
  <si>
    <r>
      <rPr>
        <sz val="14"/>
        <color rgb="FFFF0000"/>
        <rFont val="Angsana New"/>
        <family val="1"/>
      </rPr>
      <t xml:space="preserve">141 </t>
    </r>
    <r>
      <rPr>
        <sz val="14"/>
        <color rgb="FFFF0000"/>
        <rFont val="Arial"/>
        <family val="0"/>
        <charset val="222"/>
      </rPr>
      <t xml:space="preserve">ถนนประชาสำราญ </t>
    </r>
  </si>
  <si>
    <r>
      <rPr>
        <sz val="14"/>
        <rFont val="Arial"/>
        <family val="0"/>
        <charset val="222"/>
      </rPr>
      <t xml:space="preserve">นายวีระยุทธ  จันทวงษ์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คาวี  พาลีพงษ์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ศิริวงศ์  ณรงค์ไชย และนายปฏิพัทธ  ลคมพล</t>
    </r>
  </si>
  <si>
    <r>
      <rPr>
        <sz val="14"/>
        <color rgb="FFFF0000"/>
        <rFont val="Arial"/>
        <family val="0"/>
        <charset val="222"/>
      </rPr>
      <t xml:space="preserve">บริษัท  เวสเทิร์นดิจิตอล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191 </t>
    </r>
    <r>
      <rPr>
        <sz val="14"/>
        <color rgb="FFFF0000"/>
        <rFont val="Arial"/>
        <family val="0"/>
        <charset val="222"/>
      </rPr>
      <t xml:space="preserve">หมู่ 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Arial"/>
        <family val="0"/>
        <charset val="222"/>
      </rPr>
      <t xml:space="preserve">ถนนอุดมสรยุทธ์ </t>
    </r>
  </si>
  <si>
    <t xml:space="preserve">หนองจิก</t>
  </si>
  <si>
    <r>
      <rPr>
        <sz val="14"/>
        <color rgb="FFFF0000"/>
        <rFont val="Arial"/>
        <family val="0"/>
        <charset val="222"/>
      </rPr>
      <t xml:space="preserve">บริษัท  อินเวนท์เทค ซิสเท็มส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245 </t>
    </r>
    <r>
      <rPr>
        <sz val="14"/>
        <color rgb="FFFF0000"/>
        <rFont val="Arial"/>
        <family val="0"/>
        <charset val="222"/>
      </rPr>
      <t xml:space="preserve">ถนนลาดพร้าว ซอยท่านขุน </t>
    </r>
  </si>
  <si>
    <t xml:space="preserve">นายเกรียงไกร  ไกรศรีวรรธนะ และนายจิระศักดิ์  กุลพร</t>
  </si>
  <si>
    <r>
      <rPr>
        <sz val="14"/>
        <color rgb="FFFF0000"/>
        <rFont val="Angsana New"/>
        <family val="1"/>
      </rPr>
      <t xml:space="preserve">115 </t>
    </r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17 </t>
    </r>
  </si>
  <si>
    <t xml:space="preserve">นายทรงเกียรติ  อ้างวงค์และนายวศิน  อาษาสร้อย</t>
  </si>
  <si>
    <r>
      <rPr>
        <sz val="14"/>
        <color rgb="FFFF0000"/>
        <rFont val="Angsana New"/>
        <family val="1"/>
      </rPr>
      <t xml:space="preserve">90/38 </t>
    </r>
    <r>
      <rPr>
        <sz val="14"/>
        <color rgb="FFFF0000"/>
        <rFont val="Arial"/>
        <family val="0"/>
        <charset val="222"/>
      </rPr>
      <t xml:space="preserve">ถนนอนามัย </t>
    </r>
  </si>
  <si>
    <t xml:space="preserve">นางสาวลักขณา  ทำจ้อม และนายมงคล  ธรรมานุวงศ์</t>
  </si>
  <si>
    <r>
      <rPr>
        <sz val="14"/>
        <color rgb="FFFF0000"/>
        <rFont val="Arial"/>
        <family val="0"/>
        <charset val="222"/>
      </rPr>
      <t xml:space="preserve">บริษัท ทีโอที จำกัด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293/3 </t>
    </r>
    <r>
      <rPr>
        <sz val="14"/>
        <color rgb="FFFF0000"/>
        <rFont val="Arial"/>
        <family val="0"/>
        <charset val="222"/>
      </rPr>
      <t xml:space="preserve">ถนนหน้าเมือง </t>
    </r>
  </si>
  <si>
    <r>
      <rPr>
        <sz val="14"/>
        <rFont val="Arial"/>
        <family val="0"/>
        <charset val="222"/>
      </rPr>
      <t xml:space="preserve">นายภาณุรัตน์  คุณแส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งสาวฝนทิพย์  แสนอุบลและนายพงศธร  ศรีนานนท์</t>
    </r>
  </si>
  <si>
    <r>
      <rPr>
        <sz val="14"/>
        <color rgb="FFFF0000"/>
        <rFont val="Angsana New"/>
        <family val="1"/>
      </rPr>
      <t xml:space="preserve">2/10-11 </t>
    </r>
    <r>
      <rPr>
        <sz val="14"/>
        <color rgb="FFFF0000"/>
        <rFont val="Arial"/>
        <family val="0"/>
        <charset val="222"/>
      </rPr>
      <t xml:space="preserve">ถนนประชาสำราญ </t>
    </r>
  </si>
  <si>
    <r>
      <rPr>
        <sz val="14"/>
        <color rgb="FFFF0000"/>
        <rFont val="Angsana New"/>
        <family val="1"/>
      </rPr>
      <t xml:space="preserve">175/12 </t>
    </r>
    <r>
      <rPr>
        <sz val="14"/>
        <color rgb="FFFF0000"/>
        <rFont val="Arial"/>
        <family val="0"/>
        <charset val="222"/>
      </rPr>
      <t xml:space="preserve">ถนนศรีจันทร์ </t>
    </r>
  </si>
  <si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ถนนไอ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บี นิคมอุตสาหกรรมมาบตาพุด</t>
    </r>
  </si>
  <si>
    <t xml:space="preserve">นายวณัช  พาดี และนายพรเทพ  ชนะอุดม</t>
  </si>
  <si>
    <r>
      <rPr>
        <sz val="14"/>
        <color rgb="FFFF0000"/>
        <rFont val="Angsana New"/>
        <family val="1"/>
      </rPr>
      <t xml:space="preserve">123 </t>
    </r>
    <r>
      <rPr>
        <sz val="14"/>
        <color rgb="FFFF0000"/>
        <rFont val="Arial"/>
        <family val="0"/>
        <charset val="222"/>
      </rPr>
      <t xml:space="preserve">ถ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มิตรภาพ </t>
    </r>
  </si>
  <si>
    <r>
      <rPr>
        <sz val="14"/>
        <rFont val="Arial"/>
        <family val="0"/>
        <charset val="222"/>
      </rPr>
      <t xml:space="preserve">นายระวี  ประสาร 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ศราวุธ  งามชัด และนางสาวเนตรชนก  บุญญาลงกรณ์</t>
    </r>
  </si>
  <si>
    <r>
      <rPr>
        <sz val="14"/>
        <color rgb="FFFF0000"/>
        <rFont val="Angsana New"/>
        <family val="1"/>
      </rPr>
      <t xml:space="preserve">56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4 </t>
    </r>
  </si>
  <si>
    <t xml:space="preserve">นายเอกภพ  สอนสุภาพ และนายกิตติคุณ  ศรีทุมมา</t>
  </si>
  <si>
    <r>
      <rPr>
        <sz val="14"/>
        <color rgb="FFFF0000"/>
        <rFont val="Arial"/>
        <family val="0"/>
        <charset val="222"/>
      </rPr>
      <t xml:space="preserve">สำนักงานบริการลูกค้า กสท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ขตภาคตะวันออกเฉียงเหนือ</t>
    </r>
  </si>
  <si>
    <r>
      <rPr>
        <sz val="14"/>
        <color rgb="FFFF0000"/>
        <rFont val="Angsana New"/>
        <family val="1"/>
      </rPr>
      <t xml:space="preserve">294/1 </t>
    </r>
    <r>
      <rPr>
        <sz val="14"/>
        <color rgb="FFFF0000"/>
        <rFont val="Arial"/>
        <family val="0"/>
        <charset val="222"/>
      </rPr>
      <t xml:space="preserve">ถนนศูนย์ราชการ </t>
    </r>
  </si>
  <si>
    <t xml:space="preserve">นางสาววิชุดา  ชาสังข์และนางสาวศุภักษร  ศิลปชัย</t>
  </si>
  <si>
    <t xml:space="preserve">วิศวกรรมหลังการเก็บเกี่ยวและแปรสภาพ</t>
  </si>
  <si>
    <t xml:space="preserve">นายณัฐพล  เหลื่อยกุมมาร และนายเอกชัย  ศรีโสภา</t>
  </si>
  <si>
    <r>
      <rPr>
        <sz val="14"/>
        <color rgb="FFFF0000"/>
        <rFont val="Angsana New"/>
        <family val="1"/>
      </rPr>
      <t xml:space="preserve">59/7 </t>
    </r>
    <r>
      <rPr>
        <sz val="14"/>
        <color rgb="FFFF0000"/>
        <rFont val="Arial"/>
        <family val="0"/>
        <charset val="222"/>
      </rPr>
      <t xml:space="preserve">หมู่  </t>
    </r>
    <r>
      <rPr>
        <sz val="14"/>
        <color rgb="FFFF0000"/>
        <rFont val="Angsana New"/>
        <family val="1"/>
      </rPr>
      <t xml:space="preserve">8 </t>
    </r>
  </si>
  <si>
    <r>
      <rPr>
        <sz val="14"/>
        <rFont val="Arial"/>
        <family val="0"/>
        <charset val="222"/>
      </rPr>
      <t xml:space="preserve">นางสาวสุภัศนีย์  มูลตรีศรี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งสาวมลิวรรณ  ภูนนท์ และนางสาวรัตนาภรณ์  โฮชิน</t>
    </r>
  </si>
  <si>
    <r>
      <rPr>
        <sz val="14"/>
        <color rgb="FFFF0000"/>
        <rFont val="Angsana New"/>
        <family val="1"/>
      </rPr>
      <t xml:space="preserve">39 </t>
    </r>
    <r>
      <rPr>
        <sz val="14"/>
        <color rgb="FFFF0000"/>
        <rFont val="Arial"/>
        <family val="0"/>
        <charset val="222"/>
      </rPr>
      <t xml:space="preserve">เทพารักษ์ กม</t>
    </r>
    <r>
      <rPr>
        <sz val="14"/>
        <color rgb="FFFF0000"/>
        <rFont val="Angsana New"/>
        <family val="1"/>
      </rPr>
      <t xml:space="preserve">.14 </t>
    </r>
    <r>
      <rPr>
        <sz val="14"/>
        <color rgb="FFFF0000"/>
        <rFont val="Arial"/>
        <family val="0"/>
        <charset val="222"/>
      </rPr>
      <t xml:space="preserve">ถนนมิตรภาพ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ขอนแก่น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อุดร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บ้านหนองน้ำเกลี้ยง </t>
    </r>
  </si>
  <si>
    <r>
      <rPr>
        <sz val="14"/>
        <rFont val="Arial"/>
        <family val="0"/>
        <charset val="222"/>
      </rPr>
      <t xml:space="preserve">นายวัชระ  ขอนดู่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เอกชัน  โพธิ์เศษ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มติ  เหล็กแข็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เขตรัตน์  เข่งหุ่ง และนายวุฒิชัย  วรวลัย</t>
    </r>
  </si>
  <si>
    <t xml:space="preserve">วิศวกรรมอิเล็กทรอนิกส์และโทรคมนาคม</t>
  </si>
  <si>
    <r>
      <rPr>
        <sz val="14"/>
        <rFont val="Arial"/>
        <family val="0"/>
        <charset val="222"/>
      </rPr>
      <t xml:space="preserve">นายจุฑาวัฒน์  เรียนสูงเนิ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ปฐมชัย  เชื้อไพบูลย์ และนายวรวิทย์  อุดม</t>
    </r>
  </si>
  <si>
    <r>
      <rPr>
        <sz val="14"/>
        <rFont val="Arial"/>
        <family val="0"/>
        <charset val="222"/>
      </rPr>
      <t xml:space="preserve">นายมานะ  โนบันเท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วสันต์ วงษ์ธานีและนายศุภชัย  อุประ</t>
    </r>
  </si>
  <si>
    <r>
      <rPr>
        <sz val="14"/>
        <color rgb="FFFF0000"/>
        <rFont val="Angsana New"/>
        <family val="1"/>
      </rPr>
      <t xml:space="preserve">700/86 </t>
    </r>
    <r>
      <rPr>
        <sz val="14"/>
        <color rgb="FFFF0000"/>
        <rFont val="Arial"/>
        <family val="0"/>
        <charset val="222"/>
      </rPr>
      <t xml:space="preserve">นิคมอุตสาหกรรมอมตะนคร หมู่  </t>
    </r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ถนนบางนา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ตราด </t>
    </r>
  </si>
  <si>
    <r>
      <rPr>
        <sz val="14"/>
        <color rgb="FFFF0000"/>
        <rFont val="Angsana New"/>
        <family val="1"/>
      </rPr>
      <t xml:space="preserve">64/25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Arial"/>
        <family val="0"/>
        <charset val="222"/>
      </rPr>
      <t xml:space="preserve">นิคมอุตสาหกรรมอีสเทิร์นซีบอร์ด </t>
    </r>
  </si>
  <si>
    <r>
      <rPr>
        <sz val="14"/>
        <rFont val="Arial"/>
        <family val="0"/>
        <charset val="222"/>
      </rPr>
      <t xml:space="preserve">นายวสันต์  พงค์สาคร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กตัญญู  วันโพนทองและนายกิตติคุณ  พันธ์สกูล</t>
    </r>
  </si>
  <si>
    <r>
      <rPr>
        <sz val="14"/>
        <color rgb="FFFF0000"/>
        <rFont val="Angsana New"/>
        <family val="1"/>
      </rPr>
      <t xml:space="preserve">94 </t>
    </r>
    <r>
      <rPr>
        <sz val="14"/>
        <color rgb="FFFF0000"/>
        <rFont val="Arial"/>
        <family val="0"/>
        <charset val="222"/>
      </rPr>
      <t xml:space="preserve">ถนนประดิษฐ์มนูญธรรม ซอยโยธินพัฒนา </t>
    </r>
  </si>
  <si>
    <r>
      <rPr>
        <sz val="14"/>
        <rFont val="Arial"/>
        <family val="0"/>
        <charset val="222"/>
      </rPr>
      <t xml:space="preserve">นายสราวุฒิ  ทองสุข และนายวิทยา  จำปาแดง 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คณาจารย์ ค้าขาย และนายอติชาติ  เผ่าผา</t>
    </r>
  </si>
  <si>
    <r>
      <rPr>
        <sz val="16"/>
        <color rgb="FFFF0000"/>
        <rFont val="Angsana New"/>
        <family val="1"/>
      </rPr>
      <t xml:space="preserve">356/1 </t>
    </r>
    <r>
      <rPr>
        <sz val="16"/>
        <color rgb="FFFF0000"/>
        <rFont val="Arial"/>
        <family val="0"/>
        <charset val="222"/>
      </rPr>
      <t xml:space="preserve">อาคาร </t>
    </r>
    <r>
      <rPr>
        <sz val="16"/>
        <color rgb="FFFF0000"/>
        <rFont val="Angsana New"/>
        <family val="1"/>
      </rPr>
      <t xml:space="preserve">CP </t>
    </r>
    <r>
      <rPr>
        <sz val="16"/>
        <color rgb="FFFF0000"/>
        <rFont val="Arial"/>
        <family val="0"/>
        <charset val="222"/>
      </rPr>
      <t xml:space="preserve">ทาวเวอร์ ชั้น </t>
    </r>
    <r>
      <rPr>
        <sz val="16"/>
        <color rgb="FFFF0000"/>
        <rFont val="Angsana New"/>
        <family val="1"/>
      </rPr>
      <t xml:space="preserve">2 </t>
    </r>
    <r>
      <rPr>
        <sz val="16"/>
        <color rgb="FFFF0000"/>
        <rFont val="Arial"/>
        <family val="0"/>
        <charset val="222"/>
      </rPr>
      <t xml:space="preserve">ถนนมิตรภาพ </t>
    </r>
  </si>
  <si>
    <r>
      <rPr>
        <sz val="14"/>
        <rFont val="Arial"/>
        <family val="0"/>
        <charset val="222"/>
      </rPr>
      <t xml:space="preserve">นายทินกร  สีอรัญ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ชัยณรงค์  เหล่าอั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พงษ์วิสุทธิ์  บุตรธนู และนายจิรยุทธ  ไวโหม่ง</t>
    </r>
  </si>
  <si>
    <r>
      <rPr>
        <sz val="14"/>
        <rFont val="Arial"/>
        <family val="0"/>
        <charset val="222"/>
      </rPr>
      <t xml:space="preserve">นายเอกสิทธิ์ กิตติกรประเสริฐ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รัตนพงศ์  บุดดาวงศ์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สมยศ  ทวีคูณ  นายสาคร  พงษ์โคกสี และนายธีระยุทธ  ทุมสงคราม</t>
    </r>
  </si>
  <si>
    <r>
      <rPr>
        <sz val="14"/>
        <color rgb="FFFF0000"/>
        <rFont val="Arial"/>
        <family val="0"/>
        <charset val="222"/>
      </rPr>
      <t xml:space="preserve">บริษัท ไมโครชิพ เทคโนโลยี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ไทยแลนด์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4 </t>
    </r>
  </si>
  <si>
    <t xml:space="preserve">วังตะเคียน</t>
  </si>
  <si>
    <t xml:space="preserve">นายวิทยุทธ  ทาสีดำ และนายปัทมา  ฤทธิ์รือชัย</t>
  </si>
  <si>
    <r>
      <rPr>
        <sz val="12"/>
        <color rgb="FFFF0000"/>
        <rFont val="Arial"/>
        <family val="0"/>
        <charset val="222"/>
      </rPr>
      <t xml:space="preserve">บริษัท สไตโรเมติก </t>
    </r>
    <r>
      <rPr>
        <sz val="12"/>
        <color rgb="FFFF0000"/>
        <rFont val="Angsana New"/>
        <family val="1"/>
      </rPr>
      <t xml:space="preserve">(</t>
    </r>
    <r>
      <rPr>
        <sz val="12"/>
        <color rgb="FFFF0000"/>
        <rFont val="Arial"/>
        <family val="0"/>
        <charset val="222"/>
      </rPr>
      <t xml:space="preserve">ประเทศไทย</t>
    </r>
    <r>
      <rPr>
        <sz val="12"/>
        <color rgb="FFFF0000"/>
        <rFont val="Angsana New"/>
        <family val="1"/>
      </rPr>
      <t xml:space="preserve">) </t>
    </r>
    <r>
      <rPr>
        <sz val="12"/>
        <color rgb="FFFF0000"/>
        <rFont val="Arial"/>
        <family val="0"/>
        <charset val="222"/>
      </rPr>
      <t xml:space="preserve">จำกัด</t>
    </r>
  </si>
  <si>
    <r>
      <rPr>
        <sz val="12"/>
        <color rgb="FFFF0000"/>
        <rFont val="Angsana New"/>
        <family val="1"/>
      </rPr>
      <t xml:space="preserve">99 </t>
    </r>
    <r>
      <rPr>
        <sz val="12"/>
        <color rgb="FFFF0000"/>
        <rFont val="Arial"/>
        <family val="0"/>
        <charset val="222"/>
      </rPr>
      <t xml:space="preserve">หมู่ </t>
    </r>
    <r>
      <rPr>
        <sz val="12"/>
        <color rgb="FFFF0000"/>
        <rFont val="Angsana New"/>
        <family val="1"/>
      </rPr>
      <t xml:space="preserve">6 </t>
    </r>
    <r>
      <rPr>
        <sz val="12"/>
        <color rgb="FFFF0000"/>
        <rFont val="Arial"/>
        <family val="0"/>
        <charset val="222"/>
      </rPr>
      <t xml:space="preserve">บ้านวังปลาฝา </t>
    </r>
  </si>
  <si>
    <t xml:space="preserve">บ้านจั่น</t>
  </si>
  <si>
    <t xml:space="preserve">นายเสกสรรค์  มาลา และนายเมธี  หมื่นไตร</t>
  </si>
  <si>
    <r>
      <rPr>
        <sz val="12"/>
        <color rgb="FFFF0000"/>
        <rFont val="Angsana New"/>
        <family val="1"/>
      </rPr>
      <t xml:space="preserve">171/98-99 </t>
    </r>
    <r>
      <rPr>
        <sz val="12"/>
        <color rgb="FFFF0000"/>
        <rFont val="Arial"/>
        <family val="0"/>
        <charset val="222"/>
      </rPr>
      <t xml:space="preserve">ซอยลาดพร้าว</t>
    </r>
    <r>
      <rPr>
        <sz val="12"/>
        <color rgb="FFFF0000"/>
        <rFont val="Angsana New"/>
        <family val="1"/>
      </rPr>
      <t xml:space="preserve">80 (</t>
    </r>
    <r>
      <rPr>
        <sz val="12"/>
        <color rgb="FFFF0000"/>
        <rFont val="Arial"/>
        <family val="0"/>
        <charset val="222"/>
      </rPr>
      <t xml:space="preserve">จันทิมา</t>
    </r>
    <r>
      <rPr>
        <sz val="12"/>
        <color rgb="FFFF0000"/>
        <rFont val="Angsana New"/>
        <family val="1"/>
      </rPr>
      <t xml:space="preserve">) </t>
    </r>
    <r>
      <rPr>
        <sz val="12"/>
        <color rgb="FFFF0000"/>
        <rFont val="Arial"/>
        <family val="0"/>
        <charset val="222"/>
      </rPr>
      <t xml:space="preserve">ถนนลาดพร้าว </t>
    </r>
  </si>
  <si>
    <t xml:space="preserve">นายพงศธร  สีดาคำ และนายวิภู  พงษ์สนิท</t>
  </si>
  <si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ถนนไอสอง </t>
    </r>
  </si>
  <si>
    <t xml:space="preserve">นายจิรพงศ์  ภิรมย์ไกรภักดี และนายนันทชัย  บาลศรี</t>
  </si>
  <si>
    <r>
      <rPr>
        <sz val="14"/>
        <color rgb="FFFF0000"/>
        <rFont val="Arial"/>
        <family val="0"/>
        <charset val="222"/>
      </rPr>
      <t xml:space="preserve">บริษัท อิเล็กโทรลักซ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rial"/>
        <family val="0"/>
        <charset val="222"/>
      </rPr>
      <t xml:space="preserve">โรงงาน </t>
    </r>
    <r>
      <rPr>
        <sz val="14"/>
        <color rgb="FFFF0000"/>
        <rFont val="Angsana New"/>
        <family val="1"/>
      </rPr>
      <t xml:space="preserve">2 169-169/1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3 </t>
    </r>
  </si>
  <si>
    <t xml:space="preserve">หนองละลอก</t>
  </si>
  <si>
    <t xml:space="preserve">บ้านค่าย</t>
  </si>
  <si>
    <r>
      <rPr>
        <sz val="14"/>
        <color rgb="FFFF0000"/>
        <rFont val="Arial"/>
        <family val="0"/>
        <charset val="222"/>
      </rPr>
      <t xml:space="preserve">บริษัท เอ็นเนอร์จี้ พลัส จำกัด สาขา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228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2 </t>
    </r>
    <r>
      <rPr>
        <sz val="14"/>
        <color rgb="FFFF0000"/>
        <rFont val="Arial"/>
        <family val="0"/>
        <charset val="222"/>
      </rPr>
      <t xml:space="preserve">ถนนนิคมดำริ </t>
    </r>
  </si>
  <si>
    <t xml:space="preserve">หนองใหญ่</t>
  </si>
  <si>
    <t xml:space="preserve">โพนทอง</t>
  </si>
  <si>
    <t xml:space="preserve">นายนิพล  หาระทาและนายนำชัย  สวนหนองแวง</t>
  </si>
  <si>
    <r>
      <rPr>
        <sz val="14"/>
        <color rgb="FFFF0000"/>
        <rFont val="Arial"/>
        <family val="0"/>
        <charset val="222"/>
      </rPr>
      <t xml:space="preserve">บริษัท เอ็นพีอี อินดัสตรี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ไทยแลนด์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29/5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Arial"/>
        <family val="0"/>
        <charset val="222"/>
      </rPr>
      <t xml:space="preserve">ถ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บางกอกน้อย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นครชัยศรี </t>
    </r>
  </si>
  <si>
    <t xml:space="preserve">บางเตย</t>
  </si>
  <si>
    <t xml:space="preserve">สามพราน</t>
  </si>
  <si>
    <r>
      <rPr>
        <sz val="14"/>
        <rFont val="Arial"/>
        <family val="0"/>
        <charset val="222"/>
      </rPr>
      <t xml:space="preserve">นายอภิวัฒน์  ผลชอบ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ณัฐพล  ขอดคำและนายสัมฤทธิ์  ตันติอาภา</t>
    </r>
  </si>
  <si>
    <r>
      <rPr>
        <sz val="14"/>
        <color rgb="FFFF0000"/>
        <rFont val="Arial"/>
        <family val="0"/>
        <charset val="222"/>
      </rPr>
      <t xml:space="preserve">ท่าอากาศยานอุดรธานี ถ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อุดร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เลย</t>
    </r>
  </si>
  <si>
    <t xml:space="preserve">หมากแข้ง</t>
  </si>
  <si>
    <t xml:space="preserve">เมืองอุดรธานี</t>
  </si>
  <si>
    <r>
      <rPr>
        <sz val="14"/>
        <rFont val="Arial"/>
        <family val="0"/>
        <charset val="222"/>
      </rPr>
      <t xml:space="preserve">นายนุกูล  แสงศรีเรือง 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อธิวุฒิ  สุระธรรม</t>
    </r>
  </si>
  <si>
    <r>
      <rPr>
        <sz val="14"/>
        <color rgb="FFFF0000"/>
        <rFont val="Arial"/>
        <family val="0"/>
        <charset val="222"/>
      </rPr>
      <t xml:space="preserve">สถาบันวิศวกรรมฟื้นฟูสมรรถภาพและเทคโนโลยีสิ่งอำนวยความสะดวก </t>
    </r>
    <r>
      <rPr>
        <sz val="14"/>
        <color rgb="FFFF0000"/>
        <rFont val="Angsana New"/>
        <family val="1"/>
      </rPr>
      <t xml:space="preserve">(nectec)</t>
    </r>
  </si>
  <si>
    <r>
      <rPr>
        <sz val="14"/>
        <color rgb="FFFF0000"/>
        <rFont val="Angsana New"/>
        <family val="1"/>
      </rPr>
      <t xml:space="preserve">112 </t>
    </r>
    <r>
      <rPr>
        <sz val="14"/>
        <color rgb="FFFF0000"/>
        <rFont val="Arial"/>
        <family val="0"/>
        <charset val="222"/>
      </rPr>
      <t xml:space="preserve">อุทยานวิทยาศาสตร์ประเทศไทย </t>
    </r>
  </si>
  <si>
    <r>
      <rPr>
        <sz val="14"/>
        <color rgb="FFFF0000"/>
        <rFont val="Arial"/>
        <family val="0"/>
        <charset val="222"/>
      </rPr>
      <t xml:space="preserve">สำนักงานบริการลูกค้า กสท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มุกดาหาร</t>
    </r>
  </si>
  <si>
    <r>
      <rPr>
        <sz val="14"/>
        <color rgb="FFFF0000"/>
        <rFont val="Angsana New"/>
        <family val="1"/>
      </rPr>
      <t xml:space="preserve">9 </t>
    </r>
    <r>
      <rPr>
        <sz val="14"/>
        <color rgb="FFFF0000"/>
        <rFont val="Arial"/>
        <family val="0"/>
        <charset val="222"/>
      </rPr>
      <t xml:space="preserve">ถนนพิทักษ์พนมเขต ซอยบริการรังษี </t>
    </r>
  </si>
  <si>
    <r>
      <rPr>
        <sz val="16"/>
        <color rgb="FFFF0000"/>
        <rFont val="Arial"/>
        <family val="0"/>
        <charset val="222"/>
      </rPr>
      <t xml:space="preserve">บริษัทเมเจอร์ ซีนีเพล็กซ์ กรุ๊ป จำกัด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1839-1839/1 </t>
    </r>
    <r>
      <rPr>
        <sz val="16"/>
        <color rgb="FFFF0000"/>
        <rFont val="Arial"/>
        <family val="0"/>
        <charset val="222"/>
      </rPr>
      <t xml:space="preserve">ถนนพหลโยธิน</t>
    </r>
  </si>
  <si>
    <t xml:space="preserve">ลาดยาว</t>
  </si>
  <si>
    <t xml:space="preserve">จตุจักร</t>
  </si>
  <si>
    <t xml:space="preserve">นายชัยวัฒน์  กฤษสนั่น และนายธนพล  พิลารักษ์</t>
  </si>
  <si>
    <r>
      <rPr>
        <sz val="16"/>
        <rFont val="Angsana New"/>
        <family val="1"/>
      </rPr>
      <t xml:space="preserve">490 </t>
    </r>
    <r>
      <rPr>
        <sz val="16"/>
        <rFont val="Arial"/>
        <family val="0"/>
        <charset val="222"/>
      </rPr>
      <t xml:space="preserve">ถนนเทศบาลรังสรรเหนือ ซอย </t>
    </r>
    <r>
      <rPr>
        <sz val="16"/>
        <rFont val="Angsana New"/>
        <family val="1"/>
      </rPr>
      <t xml:space="preserve">10 </t>
    </r>
  </si>
  <si>
    <r>
      <rPr>
        <sz val="14"/>
        <color rgb="FF000000"/>
        <rFont val="Arial"/>
        <family val="0"/>
        <charset val="222"/>
      </rPr>
      <t xml:space="preserve">นางสาวจิตรเสน่ห์  พุ่มบัว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งสาวนราวดี  อดทน และนางสาวตะวันฉาย  มะบุญ</t>
    </r>
  </si>
  <si>
    <r>
      <rPr>
        <sz val="14"/>
        <rFont val="Arial"/>
        <family val="0"/>
        <charset val="222"/>
      </rPr>
      <t xml:space="preserve">โรงงาน </t>
    </r>
    <r>
      <rPr>
        <sz val="14"/>
        <rFont val="Angsana New"/>
        <family val="1"/>
      </rPr>
      <t xml:space="preserve">4 42/6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</si>
  <si>
    <t xml:space="preserve">องครักษ์</t>
  </si>
  <si>
    <t xml:space="preserve">นครนายก </t>
  </si>
  <si>
    <t xml:space="preserve">นายอภิศาล  แนบชิด และนายวิบูลย์  เค้ามิม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ถนน ไ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้ำ </t>
    </r>
  </si>
  <si>
    <r>
      <rPr>
        <sz val="14"/>
        <rFont val="Arial"/>
        <family val="0"/>
        <charset val="222"/>
      </rPr>
      <t xml:space="preserve">นายไกรภพ  จำวรรณ์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ธวัชชัย  บุญอนันต์ และนายสุริยันต์  อาจยาทา</t>
    </r>
  </si>
  <si>
    <t xml:space="preserve">ม่วงหวาน</t>
  </si>
  <si>
    <t xml:space="preserve">นายสุบิน  แวงโภษา และนายอนุชา  วิเศษดอนหวาย</t>
  </si>
  <si>
    <r>
      <rPr>
        <sz val="14"/>
        <color rgb="FF000000"/>
        <rFont val="Angsana New"/>
        <family val="1"/>
      </rPr>
      <t xml:space="preserve">18/38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  <charset val="222"/>
      </rPr>
      <t xml:space="preserve">ถนนงามวงศ์วาน ซอย ชินเขต </t>
    </r>
    <r>
      <rPr>
        <sz val="14"/>
        <color rgb="FF000000"/>
        <rFont val="Angsana New"/>
        <family val="1"/>
      </rPr>
      <t xml:space="preserve">1/38 </t>
    </r>
  </si>
  <si>
    <t xml:space="preserve">นางสาวอนุสสรา  ใสเหลี่ยม และนางสาวพจนีย์  สีอุตตะ</t>
  </si>
  <si>
    <r>
      <rPr>
        <sz val="14"/>
        <rFont val="Angsana New"/>
        <family val="1"/>
      </rPr>
      <t xml:space="preserve">44/44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0 </t>
    </r>
  </si>
  <si>
    <t xml:space="preserve">บางโทรัด</t>
  </si>
  <si>
    <r>
      <rPr>
        <sz val="14"/>
        <rFont val="Arial"/>
        <family val="0"/>
        <charset val="222"/>
      </rPr>
      <t xml:space="preserve">นางสาวพิกุลกาญจน์  หวานเย็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งสาวทิพย์สุดา  จันทะภูบาล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อดิศักดิ์  ศรีแก้ว และนายรักศักดิ์  ทบจันทร์</t>
    </r>
  </si>
  <si>
    <t xml:space="preserve">ขามทะเลสอ</t>
  </si>
  <si>
    <t xml:space="preserve">นายกฤษฎา  น้อยตะพันธ์และนายธนา  เนื่องชมภู</t>
  </si>
  <si>
    <r>
      <rPr>
        <sz val="14"/>
        <rFont val="Angsana New"/>
        <family val="1"/>
      </rPr>
      <t xml:space="preserve">31/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 </t>
    </r>
  </si>
  <si>
    <t xml:space="preserve">ศาลาลอย</t>
  </si>
  <si>
    <t xml:space="preserve">ท่าเรือ</t>
  </si>
  <si>
    <r>
      <rPr>
        <sz val="16"/>
        <rFont val="Arial"/>
        <family val="0"/>
        <charset val="222"/>
      </rPr>
      <t xml:space="preserve">นายภควัตร  ทวีบูลย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เก่ง  อันทะไชย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สืบพงศ์  แก้วสาทร และนายภูวนัย  ศรีสุข</t>
    </r>
  </si>
  <si>
    <r>
      <rPr>
        <sz val="16"/>
        <rFont val="Arial"/>
        <family val="0"/>
        <charset val="222"/>
      </rPr>
      <t xml:space="preserve">บริษัท พฤกษาเรียลเอสเตท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979/83 </t>
    </r>
    <r>
      <rPr>
        <sz val="16"/>
        <rFont val="Arial"/>
        <family val="0"/>
        <charset val="222"/>
      </rPr>
      <t xml:space="preserve">ถนนพหลโยธิน </t>
    </r>
  </si>
  <si>
    <t xml:space="preserve">สามเสนใน</t>
  </si>
  <si>
    <t xml:space="preserve">พญาไทย</t>
  </si>
  <si>
    <t xml:space="preserve">นายนิตินัย  ขวัญเจริญศรีและนายกฤษ  บุญภาย</t>
  </si>
  <si>
    <r>
      <rPr>
        <sz val="16"/>
        <rFont val="Arial"/>
        <family val="0"/>
        <charset val="222"/>
      </rPr>
      <t xml:space="preserve">บริษัท โฟกัส ดีเวลลอปเม้นท์ แอนด์ คอนสตรั่คชั่น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อาคารอัลม่าลิงค์ ชั้น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ซอยชิดลม ถนนเพลินจิต </t>
    </r>
  </si>
  <si>
    <t xml:space="preserve">ลุมพินี</t>
  </si>
  <si>
    <t xml:space="preserve">ปทุมวัน</t>
  </si>
  <si>
    <r>
      <rPr>
        <sz val="14"/>
        <color rgb="FF000000"/>
        <rFont val="Angsana New"/>
        <family val="1"/>
      </rPr>
      <t xml:space="preserve">99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Angsana New"/>
        <family val="1"/>
      </rPr>
      <t xml:space="preserve">10 </t>
    </r>
  </si>
  <si>
    <t xml:space="preserve">โคกสะอาด</t>
  </si>
  <si>
    <t xml:space="preserve">ภูเขียว</t>
  </si>
  <si>
    <r>
      <rPr>
        <sz val="14"/>
        <color rgb="FF808080"/>
        <rFont val="Angsana New"/>
        <family val="1"/>
      </rPr>
      <t xml:space="preserve">99 </t>
    </r>
    <r>
      <rPr>
        <sz val="14"/>
        <color rgb="FF808080"/>
        <rFont val="Arial"/>
        <family val="0"/>
        <charset val="222"/>
      </rPr>
      <t xml:space="preserve">ม</t>
    </r>
    <r>
      <rPr>
        <sz val="14"/>
        <color rgb="FF808080"/>
        <rFont val="Angsana New"/>
        <family val="1"/>
      </rPr>
      <t xml:space="preserve">. 1 </t>
    </r>
    <r>
      <rPr>
        <sz val="14"/>
        <color rgb="FF808080"/>
        <rFont val="Arial"/>
        <family val="0"/>
        <charset val="222"/>
      </rPr>
      <t xml:space="preserve">ถ</t>
    </r>
    <r>
      <rPr>
        <sz val="14"/>
        <color rgb="FF808080"/>
        <rFont val="Angsana New"/>
        <family val="1"/>
      </rPr>
      <t xml:space="preserve">. </t>
    </r>
    <r>
      <rPr>
        <sz val="14"/>
        <color rgb="FF808080"/>
        <rFont val="Arial"/>
        <family val="0"/>
        <charset val="222"/>
      </rPr>
      <t xml:space="preserve">บัวขาว</t>
    </r>
    <r>
      <rPr>
        <sz val="14"/>
        <color rgb="FF808080"/>
        <rFont val="Angsana New"/>
        <family val="1"/>
      </rPr>
      <t xml:space="preserve">-</t>
    </r>
    <r>
      <rPr>
        <sz val="14"/>
        <color rgb="FF808080"/>
        <rFont val="Arial"/>
        <family val="0"/>
        <charset val="222"/>
      </rPr>
      <t xml:space="preserve">โพนทอง </t>
    </r>
  </si>
  <si>
    <t xml:space="preserve">สมสะอาด</t>
  </si>
  <si>
    <t xml:space="preserve">กุฉินารายณ์</t>
  </si>
  <si>
    <t xml:space="preserve">นายสุรักษ์  สุขช่วยและนายวิจิตร  สิ่งไธสง</t>
  </si>
  <si>
    <r>
      <rPr>
        <sz val="14"/>
        <color rgb="FF000000"/>
        <rFont val="Angsana New"/>
        <family val="1"/>
      </rPr>
      <t xml:space="preserve">85/4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  <charset val="222"/>
      </rPr>
      <t xml:space="preserve">ถนนทางหลวง </t>
    </r>
    <r>
      <rPr>
        <sz val="14"/>
        <color rgb="FF000000"/>
        <rFont val="Angsana New"/>
        <family val="1"/>
      </rPr>
      <t xml:space="preserve">36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ถนนพหลโยธิน</t>
    </r>
  </si>
  <si>
    <t xml:space="preserve">ม่วงหัก</t>
  </si>
  <si>
    <t xml:space="preserve">พยุหะคีรี</t>
  </si>
  <si>
    <t xml:space="preserve">นายธีระ  นาใจดี และนายนปราโมทย์  ศรีบัวลา</t>
  </si>
  <si>
    <r>
      <rPr>
        <sz val="16"/>
        <rFont val="Angsana New"/>
        <family val="1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เทพารักษ์ </t>
    </r>
  </si>
  <si>
    <t xml:space="preserve">นายทรงศักดิ์  คำมนตรี และนายไอศูรย์  แสนโคตร</t>
  </si>
  <si>
    <r>
      <rPr>
        <sz val="14"/>
        <rFont val="Arial"/>
        <family val="0"/>
        <charset val="222"/>
      </rPr>
      <t xml:space="preserve">สถาบันวิศวกรรมฟื้นฟูสมรรถภาพและเทคโนโลยีสิ่งอำนวยความสะดวก </t>
    </r>
    <r>
      <rPr>
        <sz val="14"/>
        <rFont val="Angsana New"/>
        <family val="1"/>
      </rPr>
      <t xml:space="preserve">(nectec)</t>
    </r>
  </si>
  <si>
    <r>
      <rPr>
        <sz val="14"/>
        <rFont val="Angsana New"/>
        <family val="1"/>
      </rPr>
      <t xml:space="preserve">112 </t>
    </r>
    <r>
      <rPr>
        <sz val="14"/>
        <rFont val="Arial"/>
        <family val="0"/>
        <charset val="222"/>
      </rPr>
      <t xml:space="preserve">อุทยานวิทยาศาสตร์ประเทศไทย</t>
    </r>
  </si>
  <si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5 </t>
    </r>
  </si>
  <si>
    <r>
      <rPr>
        <sz val="16"/>
        <rFont val="Arial"/>
        <family val="0"/>
        <charset val="222"/>
      </rPr>
      <t xml:space="preserve">นางสาวสุนิศา  อ่อนน้อ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รรถพล  คำลือและนายเอกฉันท์  จันทร์อ่อน</t>
    </r>
  </si>
  <si>
    <r>
      <rPr>
        <sz val="14"/>
        <color rgb="FFFF0000"/>
        <rFont val="Arial"/>
        <family val="0"/>
        <charset val="222"/>
      </rPr>
      <t xml:space="preserve">สำนักงานทรัพยากรน้ำภาค </t>
    </r>
    <r>
      <rPr>
        <sz val="14"/>
        <color rgb="FFFF0000"/>
        <rFont val="Angsana New"/>
        <family val="1"/>
      </rPr>
      <t xml:space="preserve">4</t>
    </r>
  </si>
  <si>
    <t xml:space="preserve">ถนนอนามัย</t>
  </si>
  <si>
    <r>
      <rPr>
        <sz val="14"/>
        <color rgb="FFFF0000"/>
        <rFont val="Angsana New"/>
        <family val="1"/>
      </rPr>
      <t xml:space="preserve">9/29 </t>
    </r>
    <r>
      <rPr>
        <sz val="14"/>
        <color rgb="FFFF0000"/>
        <rFont val="Arial"/>
        <family val="0"/>
        <charset val="222"/>
      </rPr>
      <t xml:space="preserve">ถนนกลางเมือง </t>
    </r>
  </si>
  <si>
    <t xml:space="preserve">นายยงยุทธ  สุขคุ้ม และนายพัฒนชาติ  พิมสูนย์</t>
  </si>
  <si>
    <r>
      <rPr>
        <sz val="14"/>
        <color rgb="FFFF0000"/>
        <rFont val="Arial"/>
        <family val="0"/>
        <charset val="222"/>
      </rPr>
      <t xml:space="preserve">บริษัท มิตซูบิชิ อิเลคทริค ไทย ออโต้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พาร์ท จำกัด</t>
    </r>
  </si>
  <si>
    <r>
      <rPr>
        <sz val="14"/>
        <color rgb="FFFF0000"/>
        <rFont val="Angsana New"/>
        <family val="1"/>
      </rPr>
      <t xml:space="preserve">60/16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3</t>
    </r>
  </si>
  <si>
    <t xml:space="preserve">นายสมเกียรติ  คนทาทองและนายสนอง  อัปมาดา</t>
  </si>
  <si>
    <r>
      <rPr>
        <sz val="14"/>
        <color rgb="FFFF0000"/>
        <rFont val="Angsana New"/>
        <family val="1"/>
      </rPr>
      <t xml:space="preserve">206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นิคมอุตสาหกรรมแหลมฉบัง </t>
    </r>
  </si>
  <si>
    <t xml:space="preserve">ศรีราชา </t>
  </si>
  <si>
    <r>
      <rPr>
        <sz val="16"/>
        <color rgb="FFFF0000"/>
        <rFont val="Angsana New"/>
        <family val="1"/>
      </rPr>
      <t xml:space="preserve">11 </t>
    </r>
    <r>
      <rPr>
        <sz val="16"/>
        <color rgb="FFFF0000"/>
        <rFont val="Arial"/>
        <family val="0"/>
        <charset val="222"/>
      </rPr>
      <t xml:space="preserve">ซอย จี </t>
    </r>
    <r>
      <rPr>
        <sz val="16"/>
        <color rgb="FFFF0000"/>
        <rFont val="Angsana New"/>
        <family val="1"/>
      </rPr>
      <t xml:space="preserve">12 </t>
    </r>
    <r>
      <rPr>
        <sz val="16"/>
        <color rgb="FFFF0000"/>
        <rFont val="Arial"/>
        <family val="0"/>
        <charset val="222"/>
      </rPr>
      <t xml:space="preserve">นิคมอุตสาหกรรมเหมราช ถนนปกรณ์สงเคราะห์ราษฎร์ </t>
    </r>
  </si>
  <si>
    <r>
      <rPr>
        <sz val="12"/>
        <color rgb="FFFF0000"/>
        <rFont val="Arial"/>
        <family val="0"/>
        <charset val="222"/>
      </rPr>
      <t xml:space="preserve">บริษัทสระบุรีเทคนิคคอนกรีต จำกัด</t>
    </r>
    <r>
      <rPr>
        <sz val="12"/>
        <color rgb="FFFF0000"/>
        <rFont val="Angsana New"/>
        <family val="1"/>
      </rPr>
      <t xml:space="preserve">(</t>
    </r>
    <r>
      <rPr>
        <sz val="12"/>
        <color rgb="FFFF0000"/>
        <rFont val="Arial"/>
        <family val="0"/>
        <charset val="222"/>
      </rPr>
      <t xml:space="preserve">หน่วยงานวิทยาลัยการสาธารณสุขสิรินธร</t>
    </r>
    <r>
      <rPr>
        <sz val="12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91/1 </t>
    </r>
    <r>
      <rPr>
        <sz val="14"/>
        <color rgb="FFFF0000"/>
        <rFont val="Arial"/>
        <family val="0"/>
        <charset val="222"/>
      </rPr>
      <t xml:space="preserve">ถนนอนามัย</t>
    </r>
  </si>
  <si>
    <r>
      <rPr>
        <sz val="14"/>
        <rFont val="Arial"/>
        <family val="0"/>
        <charset val="222"/>
      </rPr>
      <t xml:space="preserve">นางสาวสุภาณี  ทับปัดช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เกษม  ไตรบุตร และนายศุภชัย จอมศรี</t>
    </r>
  </si>
  <si>
    <r>
      <rPr>
        <sz val="16"/>
        <color rgb="FFFF0000"/>
        <rFont val="Angsana New"/>
        <family val="1"/>
      </rPr>
      <t xml:space="preserve">64/67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Angsana New"/>
        <family val="1"/>
      </rPr>
      <t xml:space="preserve">4 </t>
    </r>
  </si>
  <si>
    <t xml:space="preserve">นายสุรพงษ์  ถาบุตร และนายธีระ  สุวโกศรี</t>
  </si>
  <si>
    <t xml:space="preserve">ทุ่งลุยลาย</t>
  </si>
  <si>
    <t xml:space="preserve">คอนสาร</t>
  </si>
  <si>
    <t xml:space="preserve">นายอนุชิต  อินทะสร้อยและนายเกษมสันต์  ละครมูล</t>
  </si>
  <si>
    <r>
      <rPr>
        <sz val="16"/>
        <color rgb="FFFF0000"/>
        <rFont val="Arial"/>
        <family val="0"/>
        <charset val="222"/>
      </rPr>
      <t xml:space="preserve">บริษัท  เอ็นโอเค พรีซิชั่น คอมโพเนนส์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189 </t>
    </r>
    <r>
      <rPr>
        <sz val="16"/>
        <color rgb="FFFF0000"/>
        <rFont val="Arial"/>
        <family val="0"/>
        <charset val="222"/>
      </rPr>
      <t xml:space="preserve">ถ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อุดรสรยุทธ์ ซ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นิคมอุตสาหกรรมบางประอิน </t>
    </r>
  </si>
  <si>
    <t xml:space="preserve">บางกระสัน</t>
  </si>
  <si>
    <t xml:space="preserve">นายณัฎฐ์  เชื้อกุลและนายมังกร  มีบุญ</t>
  </si>
  <si>
    <t xml:space="preserve">นายจตุชัย  เตโพธิ์และกิตติ  แสนสร้อย</t>
  </si>
  <si>
    <r>
      <rPr>
        <sz val="14"/>
        <color rgb="FFFF0000"/>
        <rFont val="Angsana New"/>
        <family val="1"/>
      </rPr>
      <t xml:space="preserve">43/6 </t>
    </r>
    <r>
      <rPr>
        <sz val="14"/>
        <color rgb="FFFF0000"/>
        <rFont val="Arial"/>
        <family val="0"/>
        <charset val="222"/>
      </rPr>
      <t xml:space="preserve">ถนนปทุม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บางเลน ซอยวัดสโมสร</t>
    </r>
  </si>
  <si>
    <t xml:space="preserve">ขุนศรี</t>
  </si>
  <si>
    <t xml:space="preserve">ไทรน้อย</t>
  </si>
  <si>
    <r>
      <rPr>
        <sz val="14"/>
        <color rgb="FFFF0000"/>
        <rFont val="Angsana New"/>
        <family val="1"/>
      </rPr>
      <t xml:space="preserve">307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7 </t>
    </r>
    <r>
      <rPr>
        <sz val="14"/>
        <color rgb="FFFF0000"/>
        <rFont val="Arial"/>
        <family val="0"/>
        <charset val="222"/>
      </rPr>
      <t xml:space="preserve">นิคมอุตสาหกรรมบางพลี ซอย </t>
    </r>
    <r>
      <rPr>
        <sz val="14"/>
        <color rgb="FFFF0000"/>
        <rFont val="Angsana New"/>
        <family val="1"/>
      </rPr>
      <t xml:space="preserve">7 </t>
    </r>
    <r>
      <rPr>
        <sz val="14"/>
        <color rgb="FFFF0000"/>
        <rFont val="Arial"/>
        <family val="0"/>
        <charset val="222"/>
      </rPr>
      <t xml:space="preserve">บางนา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ตราด</t>
    </r>
  </si>
  <si>
    <t xml:space="preserve">นายทรงพล  พรหมบุตรและนายปฏิพัทธ์  สิทธิการ</t>
  </si>
  <si>
    <r>
      <rPr>
        <sz val="14"/>
        <color rgb="FFFF0000"/>
        <rFont val="Arial"/>
        <family val="0"/>
        <charset val="222"/>
      </rPr>
      <t xml:space="preserve">บริษัท เอ็นโอเค พรีซิชั่น คอมโพเนนท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189,198,296 </t>
    </r>
    <r>
      <rPr>
        <sz val="14"/>
        <color rgb="FFFF0000"/>
        <rFont val="Arial"/>
        <family val="0"/>
        <charset val="222"/>
      </rPr>
      <t xml:space="preserve">ถนนอุดมสรยุทธ์ </t>
    </r>
  </si>
  <si>
    <t xml:space="preserve">บางกระสั้น</t>
  </si>
  <si>
    <t xml:space="preserve">นายธิติภาดา  โคตรภูเวียงและนายชาตรี  โม่งปราณี</t>
  </si>
  <si>
    <r>
      <rPr>
        <sz val="14"/>
        <color rgb="FFFF0000"/>
        <rFont val="Arial"/>
        <family val="0"/>
        <charset val="222"/>
      </rPr>
      <t xml:space="preserve">ห้างหุ้นส่วนจำกัด  มัลติ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มอร์ เอ็นจิเนียริ่ง</t>
    </r>
  </si>
  <si>
    <r>
      <rPr>
        <sz val="14"/>
        <color rgb="FFFF0000"/>
        <rFont val="Angsana New"/>
        <family val="1"/>
      </rPr>
      <t xml:space="preserve">208 </t>
    </r>
    <r>
      <rPr>
        <sz val="14"/>
        <color rgb="FFFF0000"/>
        <rFont val="Arial"/>
        <family val="0"/>
        <charset val="222"/>
      </rPr>
      <t xml:space="preserve">ซอยหนองบอนแดง</t>
    </r>
  </si>
  <si>
    <t xml:space="preserve">หนองบอนแดง</t>
  </si>
  <si>
    <t xml:space="preserve">บ้านบึง</t>
  </si>
  <si>
    <r>
      <rPr>
        <sz val="16"/>
        <color rgb="FFFF0000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ไทยแลนด์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700/454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7 </t>
    </r>
  </si>
  <si>
    <t xml:space="preserve">หัวห่อ</t>
  </si>
  <si>
    <r>
      <rPr>
        <sz val="14"/>
        <color rgb="FFFF0000"/>
        <rFont val="Arial"/>
        <family val="0"/>
        <charset val="222"/>
      </rPr>
      <t xml:space="preserve">บริษัท ซีพี ออลล์ จำกัด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211 </t>
    </r>
    <r>
      <rPr>
        <sz val="14"/>
        <color rgb="FFFF0000"/>
        <rFont val="Arial"/>
        <family val="0"/>
        <charset val="222"/>
      </rPr>
      <t xml:space="preserve">ถนนท่าพระ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โกสุมพิสัย </t>
    </r>
  </si>
  <si>
    <t xml:space="preserve">ดอนหัน</t>
  </si>
  <si>
    <r>
      <rPr>
        <sz val="14"/>
        <rFont val="Arial"/>
        <family val="0"/>
        <charset val="222"/>
      </rPr>
      <t xml:space="preserve">นายสุริยา  จันทรเสน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นิยม  โสมาตรและนายธีระพล  แป้นเขียว</t>
    </r>
  </si>
  <si>
    <r>
      <rPr>
        <sz val="14"/>
        <color rgb="FFFF0000"/>
        <rFont val="Angsana New"/>
        <family val="1"/>
      </rPr>
      <t xml:space="preserve">60/8 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3</t>
    </r>
  </si>
  <si>
    <t xml:space="preserve">นางสาวกิ่งแก้ว  ศรีโย และนายสุจิตร  วภักดิ์เพชร</t>
  </si>
  <si>
    <r>
      <rPr>
        <sz val="16"/>
        <color rgb="FFFF0000"/>
        <rFont val="Angsana New"/>
        <family val="1"/>
      </rPr>
      <t xml:space="preserve">888 </t>
    </r>
    <r>
      <rPr>
        <sz val="16"/>
        <color rgb="FFFF0000"/>
        <rFont val="Arial"/>
        <family val="0"/>
        <charset val="222"/>
      </rPr>
      <t xml:space="preserve">ถนนมะลิวัลย์ </t>
    </r>
  </si>
  <si>
    <r>
      <rPr>
        <sz val="16"/>
        <rFont val="Arial"/>
        <family val="0"/>
        <charset val="222"/>
      </rPr>
      <t xml:space="preserve">นายคมสันต์  ศรีวงษ์ชัย 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ัชรา  หีบแก้ว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านนท์  พระลับรักษา และนายศิริศักดิ์  ครุตรารักษ์</t>
    </r>
  </si>
  <si>
    <t xml:space="preserve">322/5 </t>
  </si>
  <si>
    <t xml:space="preserve">นางสาวปานทิพย์  นามเส และนายอภิสิทธิ์  บุญศรี</t>
  </si>
  <si>
    <r>
      <rPr>
        <sz val="16"/>
        <color rgb="FFFF0000"/>
        <rFont val="Arial"/>
        <family val="0"/>
        <charset val="222"/>
      </rPr>
      <t xml:space="preserve">องค์การส่งเสริมกิจการโคนมแห่งประเทศไท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) </t>
    </r>
    <r>
      <rPr>
        <sz val="16"/>
        <color rgb="FFFF0000"/>
        <rFont val="Arial"/>
        <family val="0"/>
        <charset val="222"/>
      </rPr>
      <t xml:space="preserve">ภาคตะออกเฉียงเหนือ</t>
    </r>
  </si>
  <si>
    <r>
      <rPr>
        <sz val="16"/>
        <color rgb="FFFF0000"/>
        <rFont val="TH SarabunPSK"/>
        <family val="2"/>
      </rPr>
      <t xml:space="preserve">343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TH SarabunPSK"/>
        <family val="2"/>
      </rPr>
      <t xml:space="preserve">15 </t>
    </r>
  </si>
  <si>
    <r>
      <rPr>
        <sz val="16"/>
        <color rgb="FFFF0000"/>
        <rFont val="Angsana New"/>
        <family val="1"/>
      </rPr>
      <t xml:space="preserve">112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12</t>
    </r>
  </si>
  <si>
    <t xml:space="preserve">ธาตุ</t>
  </si>
  <si>
    <t xml:space="preserve">เชียงคาน</t>
  </si>
  <si>
    <r>
      <rPr>
        <sz val="16"/>
        <color rgb="FFFF0000"/>
        <rFont val="Angsana New"/>
        <family val="1"/>
      </rPr>
      <t xml:space="preserve">144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11</t>
    </r>
  </si>
  <si>
    <t xml:space="preserve">พระลับ</t>
  </si>
  <si>
    <t xml:space="preserve">นางสาวขนิษฐา  อรรคฮาดศรีและนางสาวพัฒนา ภูแย้มศรี</t>
  </si>
  <si>
    <r>
      <rPr>
        <sz val="14"/>
        <color rgb="FFFF0000"/>
        <rFont val="Angsana New"/>
        <family val="1"/>
      </rPr>
      <t xml:space="preserve">20/10 </t>
    </r>
    <r>
      <rPr>
        <sz val="14"/>
        <color rgb="FFFF0000"/>
        <rFont val="Arial"/>
        <family val="0"/>
        <charset val="222"/>
      </rPr>
      <t xml:space="preserve">ถนนตะกะ</t>
    </r>
  </si>
  <si>
    <t xml:space="preserve">กะรน</t>
  </si>
  <si>
    <r>
      <rPr>
        <sz val="14"/>
        <color rgb="FFFF0000"/>
        <rFont val="Arial"/>
        <family val="0"/>
        <charset val="222"/>
      </rPr>
      <t xml:space="preserve">สำนักงานบริการลูกค้า กสท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ภาคตะวันออกเฉียงเหนือ</t>
    </r>
  </si>
  <si>
    <r>
      <rPr>
        <sz val="14"/>
        <color rgb="FFFF0000"/>
        <rFont val="Arial"/>
        <family val="0"/>
        <charset val="222"/>
      </rPr>
      <t xml:space="preserve">บริษัท ฟินิคซ พัลพ แอนด์ เพเพอร์ จำกัด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99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3 </t>
    </r>
  </si>
  <si>
    <t xml:space="preserve">นายณัฐวุฒิ  โคตวงษ์และนายประสิทธิ์  ธนูสา</t>
  </si>
  <si>
    <t xml:space="preserve">บริษัทอีซี่ พาแนล คอนสตรั่คชั่น จำกัด</t>
  </si>
  <si>
    <t xml:space="preserve">บางละมุง</t>
  </si>
  <si>
    <r>
      <rPr>
        <sz val="14"/>
        <color rgb="FFFF0000"/>
        <rFont val="Arial"/>
        <family val="0"/>
        <charset val="222"/>
      </rPr>
      <t xml:space="preserve">บริษัท เฮอร์เบิร์ท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47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การไฟฟ้าส่วนภูมิภาค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สาขาที่</t>
    </r>
    <r>
      <rPr>
        <sz val="14"/>
        <color rgb="FFFF0000"/>
        <rFont val="Angsana New"/>
        <family val="1"/>
      </rPr>
      <t xml:space="preserve">323) </t>
    </r>
    <r>
      <rPr>
        <sz val="14"/>
        <color rgb="FFFF0000"/>
        <rFont val="Arial"/>
        <family val="0"/>
        <charset val="222"/>
      </rPr>
      <t xml:space="preserve">ฝ่ายปฏิบัติการเขต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ภาค </t>
    </r>
    <r>
      <rPr>
        <sz val="14"/>
        <color rgb="FFFF0000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123 </t>
    </r>
    <r>
      <rPr>
        <sz val="14"/>
        <color rgb="FFFF0000"/>
        <rFont val="Arial"/>
        <family val="0"/>
        <charset val="222"/>
      </rPr>
      <t xml:space="preserve">บ้านหนองหัวหมู หมู่ </t>
    </r>
    <r>
      <rPr>
        <sz val="14"/>
        <color rgb="FFFF0000"/>
        <rFont val="Angsana New"/>
        <family val="1"/>
      </rPr>
      <t xml:space="preserve">5</t>
    </r>
  </si>
  <si>
    <t xml:space="preserve">นาดี</t>
  </si>
  <si>
    <r>
      <rPr>
        <sz val="14"/>
        <rFont val="Arial"/>
        <family val="0"/>
        <charset val="222"/>
      </rPr>
      <t xml:space="preserve">นายอนุชิต  ศรีแส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พลากร  พรมโยธาและนายเศรษฐศักดิ์  สอนพรหม</t>
    </r>
  </si>
  <si>
    <r>
      <rPr>
        <sz val="14"/>
        <color rgb="FFFF0000"/>
        <rFont val="Arial"/>
        <family val="0"/>
        <charset val="222"/>
      </rPr>
      <t xml:space="preserve">อาคารอโยธยาทาวเวอร์ ชั้น </t>
    </r>
    <r>
      <rPr>
        <sz val="14"/>
        <color rgb="FFFF0000"/>
        <rFont val="Angsana New"/>
        <family val="1"/>
      </rPr>
      <t xml:space="preserve">4 240/19 </t>
    </r>
    <r>
      <rPr>
        <sz val="14"/>
        <color rgb="FFFF0000"/>
        <rFont val="Arial"/>
        <family val="0"/>
        <charset val="222"/>
      </rPr>
      <t xml:space="preserve">ถนนรัชดาภิเษก</t>
    </r>
  </si>
  <si>
    <t xml:space="preserve">ห้วยขวาง</t>
  </si>
  <si>
    <r>
      <rPr>
        <sz val="14"/>
        <color rgb="FFFF0000"/>
        <rFont val="Arial"/>
        <family val="0"/>
        <charset val="222"/>
      </rPr>
      <t xml:space="preserve">บริษัท  ซีพี ออลล์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211 </t>
    </r>
    <r>
      <rPr>
        <sz val="14"/>
        <color rgb="FFFF0000"/>
        <rFont val="Arial"/>
        <family val="0"/>
        <charset val="222"/>
      </rPr>
      <t xml:space="preserve">ถนนท่าพระ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โกสุมพิสัย </t>
    </r>
  </si>
  <si>
    <r>
      <rPr>
        <sz val="14"/>
        <color rgb="FFFF0000"/>
        <rFont val="Arial"/>
        <family val="0"/>
        <charset val="222"/>
      </rPr>
      <t xml:space="preserve">บริษัท ปตท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จำกัด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โรงแยกก๊าซธรรมชาติระยอง</t>
    </r>
  </si>
  <si>
    <r>
      <rPr>
        <sz val="16"/>
        <color rgb="FFFF0000"/>
        <rFont val="TH SarabunPSK"/>
        <family val="2"/>
      </rPr>
      <t xml:space="preserve">99,99 </t>
    </r>
    <r>
      <rPr>
        <sz val="16"/>
        <color rgb="FFFF0000"/>
        <rFont val="Arial"/>
        <family val="0"/>
        <charset val="222"/>
      </rPr>
      <t xml:space="preserve">ถนนศรีจันทร์ </t>
    </r>
  </si>
  <si>
    <t xml:space="preserve">นายศุภวัฒน์  เนียมชมพูและนางสาวปัฏฐมานีย์  วงษ์คำจันทร์</t>
  </si>
  <si>
    <r>
      <rPr>
        <sz val="14"/>
        <color rgb="FFFF0000"/>
        <rFont val="Angsana New"/>
        <family val="1"/>
      </rPr>
      <t xml:space="preserve">20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ถนนมิตรภาพ </t>
    </r>
  </si>
  <si>
    <r>
      <rPr>
        <sz val="14"/>
        <color rgb="FFFF0000"/>
        <rFont val="Angsana New"/>
        <family val="1"/>
      </rPr>
      <t xml:space="preserve">222 </t>
    </r>
    <r>
      <rPr>
        <sz val="14"/>
        <color rgb="FFFF0000"/>
        <rFont val="Arial"/>
        <family val="0"/>
        <charset val="222"/>
      </rPr>
      <t xml:space="preserve">ถนนร้อยเอ็ด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กาฬสินธ์  </t>
    </r>
  </si>
  <si>
    <t xml:space="preserve">นางสาวธิวาพร  อ่อนบุญมาและนางสาวสุดารัตน์  ภูมีครอง</t>
  </si>
  <si>
    <r>
      <rPr>
        <sz val="14"/>
        <color rgb="FFFF0000"/>
        <rFont val="Angsana New"/>
        <family val="1"/>
      </rPr>
      <t xml:space="preserve">111 </t>
    </r>
    <r>
      <rPr>
        <sz val="14"/>
        <color rgb="FFFF0000"/>
        <rFont val="Arial"/>
        <family val="0"/>
        <charset val="222"/>
      </rPr>
      <t xml:space="preserve">ถนน </t>
    </r>
    <r>
      <rPr>
        <sz val="14"/>
        <color rgb="FFFF0000"/>
        <rFont val="Angsana New"/>
        <family val="1"/>
      </rPr>
      <t xml:space="preserve">208</t>
    </r>
  </si>
  <si>
    <r>
      <rPr>
        <sz val="16"/>
        <color rgb="FFFF0000"/>
        <rFont val="Angsana New"/>
        <family val="1"/>
      </rPr>
      <t xml:space="preserve">9 </t>
    </r>
    <r>
      <rPr>
        <sz val="16"/>
        <color rgb="FFFF0000"/>
        <rFont val="Arial"/>
        <family val="0"/>
        <charset val="222"/>
      </rPr>
      <t xml:space="preserve">อาคารวรสิน ชั้น</t>
    </r>
    <r>
      <rPr>
        <sz val="16"/>
        <color rgb="FFFF0000"/>
        <rFont val="Angsana New"/>
        <family val="1"/>
      </rPr>
      <t xml:space="preserve">2-3 </t>
    </r>
    <r>
      <rPr>
        <sz val="16"/>
        <color rgb="FFFF0000"/>
        <rFont val="Arial"/>
        <family val="0"/>
        <charset val="222"/>
      </rPr>
      <t xml:space="preserve">ซอยยาสูบ ถนนวิภาวดีรังสิต </t>
    </r>
  </si>
  <si>
    <t xml:space="preserve">นายธงชัย  พรหมสาขาและนายธงชัย  จาริชานนท์</t>
  </si>
  <si>
    <t xml:space="preserve">นายสนองรักษ์  จันดง</t>
  </si>
  <si>
    <t xml:space="preserve">บริษัท  วรนิทัศน์  จำกัด </t>
  </si>
  <si>
    <t xml:space="preserve">นายทัศน์กร  ศรีพรหม</t>
  </si>
  <si>
    <t xml:space="preserve">นายฉัตรชัย  ปุณขันธ์</t>
  </si>
  <si>
    <t xml:space="preserve">นายศราวุธ  ภูผา</t>
  </si>
  <si>
    <t xml:space="preserve">นายณัฐเมธี  ถิรพัฒน์โยธิน</t>
  </si>
  <si>
    <t xml:space="preserve">นายอาคม  ผ่านสำแดง</t>
  </si>
  <si>
    <t xml:space="preserve">นายธีระยุทธ  เนยไธสง</t>
  </si>
  <si>
    <t xml:space="preserve">นายอัยยรัช  ดนตรีรักษ์</t>
  </si>
  <si>
    <t xml:space="preserve">นายอดิพงษ์  วาทโยธา</t>
  </si>
  <si>
    <t xml:space="preserve">นางสาววัฒนิกา  มะลาหอม</t>
  </si>
  <si>
    <t xml:space="preserve">นายณัฐพงษ์  คำปัญญา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ถนน</t>
    </r>
    <r>
      <rPr>
        <sz val="14"/>
        <rFont val="TH SarabunPSK"/>
        <family val="2"/>
      </rPr>
      <t xml:space="preserve">208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หาสารคา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60</t>
    </r>
  </si>
  <si>
    <r>
      <rPr>
        <sz val="14"/>
        <rFont val="Arial"/>
        <family val="0"/>
        <charset val="222"/>
      </rPr>
      <t xml:space="preserve">บริษัท  คอนติเนนทอล ออโตโมทีฟ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259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4"/>
        <rFont val="TH SarabunPSK"/>
        <family val="2"/>
      </rPr>
      <t xml:space="preserve">21140</t>
    </r>
  </si>
  <si>
    <r>
      <rPr>
        <sz val="14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ตำบลกุดน้ำใส อำเภอน้ำพอง จังหวัดขอนแก่น  </t>
    </r>
    <r>
      <rPr>
        <sz val="14"/>
        <rFont val="Angsana New"/>
        <family val="1"/>
      </rPr>
      <t xml:space="preserve">40310</t>
    </r>
  </si>
  <si>
    <r>
      <rPr>
        <sz val="14"/>
        <rFont val="TH SarabunPSK"/>
        <family val="2"/>
      </rPr>
      <t xml:space="preserve">134/469 </t>
    </r>
    <r>
      <rPr>
        <sz val="14"/>
        <rFont val="Arial"/>
        <family val="0"/>
        <charset val="222"/>
      </rPr>
      <t xml:space="preserve">ถนนนนทบุรี ตำบลท่าทราย อำเภอเมือง นนทบุรี  </t>
    </r>
    <r>
      <rPr>
        <sz val="14"/>
        <rFont val="TH SarabunPSK"/>
        <family val="2"/>
      </rPr>
      <t xml:space="preserve">11000</t>
    </r>
  </si>
  <si>
    <r>
      <rPr>
        <sz val="14"/>
        <rFont val="Arial"/>
        <family val="0"/>
        <charset val="222"/>
      </rPr>
      <t xml:space="preserve">บริษัท ซีพี ออล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8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ีล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ีลม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รัก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ทม </t>
    </r>
    <r>
      <rPr>
        <sz val="14"/>
        <rFont val="TH SarabunPSK"/>
        <family val="2"/>
      </rPr>
      <t xml:space="preserve">10500</t>
    </r>
  </si>
  <si>
    <t xml:space="preserve">นายอัญชลี  เพลินบุญ</t>
  </si>
  <si>
    <r>
      <rPr>
        <sz val="14"/>
        <rFont val="Arial"/>
        <family val="0"/>
        <charset val="222"/>
      </rPr>
      <t xml:space="preserve">บริษัท 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นเตอร์เนชั่นแนล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30 </t>
    </r>
    <r>
      <rPr>
        <sz val="14"/>
        <rFont val="Arial"/>
        <family val="0"/>
        <charset val="222"/>
      </rPr>
      <t xml:space="preserve">ซอยสุธุประดิษฐ์ </t>
    </r>
    <r>
      <rPr>
        <sz val="14"/>
        <rFont val="TH SarabunPSK"/>
        <family val="2"/>
      </rPr>
      <t xml:space="preserve">58 </t>
    </r>
    <r>
      <rPr>
        <sz val="14"/>
        <rFont val="Arial"/>
        <family val="0"/>
        <charset val="222"/>
      </rPr>
      <t xml:space="preserve">บางโพงพาง ยานนาวา กรุงเทพ </t>
    </r>
    <r>
      <rPr>
        <sz val="14"/>
        <rFont val="TH SarabunPSK"/>
        <family val="2"/>
      </rPr>
      <t xml:space="preserve">10120</t>
    </r>
  </si>
  <si>
    <r>
      <rPr>
        <sz val="14"/>
        <rFont val="Arial"/>
        <family val="0"/>
        <charset val="222"/>
      </rPr>
      <t xml:space="preserve">บริษัท  ซีพี ออลส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11 </t>
    </r>
    <r>
      <rPr>
        <sz val="14"/>
        <rFont val="Arial"/>
        <family val="0"/>
        <charset val="222"/>
      </rPr>
      <t xml:space="preserve">ถนนท่าพร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กสุมพิสัย ตำบลดอนหัส อำเภอเมือง จังหวัดขอนแก่น </t>
    </r>
    <r>
      <rPr>
        <sz val="14"/>
        <rFont val="TH SarabunPSK"/>
        <family val="2"/>
      </rPr>
      <t xml:space="preserve">40260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โรงแยกก๊าซธรรมชาติระยอง</t>
    </r>
  </si>
  <si>
    <r>
      <rPr>
        <sz val="14"/>
        <rFont val="Angsana New"/>
        <family val="1"/>
      </rPr>
      <t xml:space="preserve">555 </t>
    </r>
    <r>
      <rPr>
        <sz val="14"/>
        <rFont val="Arial"/>
        <family val="0"/>
        <charset val="222"/>
      </rPr>
      <t xml:space="preserve">ถนนสุขุมวิท ตำบลมาบตาพุด อำเภอเมือง จังหวัดระยอง </t>
    </r>
    <r>
      <rPr>
        <sz val="14"/>
        <rFont val="Angsana New"/>
        <family val="1"/>
      </rPr>
      <t xml:space="preserve">21150</t>
    </r>
  </si>
  <si>
    <r>
      <rPr>
        <sz val="16"/>
        <rFont val="Arial"/>
        <family val="0"/>
        <charset val="222"/>
      </rPr>
      <t xml:space="preserve">นิคมอุตสาหกรรมอิสเทิร์นซีบอร์ด </t>
    </r>
    <r>
      <rPr>
        <sz val="16"/>
        <rFont val="Angsana New"/>
        <family val="1"/>
      </rPr>
      <t xml:space="preserve">64/21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6"/>
        <rFont val="Angsana New"/>
        <family val="1"/>
      </rPr>
      <t xml:space="preserve">21140 </t>
    </r>
  </si>
  <si>
    <t xml:space="preserve">ไฟฟ้า</t>
  </si>
  <si>
    <r>
      <rPr>
        <sz val="14"/>
        <rFont val="Angsana New"/>
        <family val="1"/>
      </rPr>
      <t xml:space="preserve">24/5 </t>
    </r>
    <r>
      <rPr>
        <sz val="14"/>
        <rFont val="Arial"/>
        <family val="0"/>
        <charset val="222"/>
      </rPr>
      <t xml:space="preserve">ถนนสุขประยูร ตำบลดอนหัวฬ่อ อำเภอเมือง จังหวัดชลบุรี  </t>
    </r>
    <r>
      <rPr>
        <sz val="14"/>
        <rFont val="Angsana New"/>
        <family val="1"/>
      </rPr>
      <t xml:space="preserve">20000</t>
    </r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ซอย จี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นิคมอุตสาหกรรมเหมราช ถนนปกรณ์สงเคราะห์ราษฎร์ ตำบลมาบตาพุด อำเภอเมือง จังหวัดระยอง </t>
    </r>
    <r>
      <rPr>
        <sz val="16"/>
        <rFont val="Angsana New"/>
        <family val="1"/>
      </rPr>
      <t xml:space="preserve">21150</t>
    </r>
  </si>
  <si>
    <r>
      <rPr>
        <sz val="14"/>
        <rFont val="Arial"/>
        <family val="0"/>
        <charset val="222"/>
      </rPr>
      <t xml:space="preserve">บริษัท มิตซูบิชิ อิเลคทริค ไทย ออโต้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าร์ท จำกัด</t>
    </r>
  </si>
  <si>
    <r>
      <rPr>
        <sz val="14"/>
        <rFont val="Angsana New"/>
        <family val="1"/>
      </rPr>
      <t xml:space="preserve">60/16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r>
      <rPr>
        <sz val="16"/>
        <rFont val="Arial"/>
        <family val="0"/>
        <charset val="222"/>
      </rPr>
      <t xml:space="preserve">ตู้ปณ</t>
    </r>
    <r>
      <rPr>
        <sz val="16"/>
        <rFont val="Angsana New"/>
        <family val="1"/>
      </rPr>
      <t xml:space="preserve">. 7  </t>
    </r>
    <r>
      <rPr>
        <sz val="16"/>
        <rFont val="Arial"/>
        <family val="0"/>
        <charset val="222"/>
      </rPr>
      <t xml:space="preserve">มหาวิทยาลัยขอนแก่น ตำบลในเมือง อำเภอเมือง จังหวัดขอนแก่น </t>
    </r>
    <r>
      <rPr>
        <sz val="16"/>
        <rFont val="Angsana New"/>
        <family val="1"/>
      </rPr>
      <t xml:space="preserve">40002</t>
    </r>
  </si>
  <si>
    <r>
      <rPr>
        <sz val="14"/>
        <rFont val="Angsana New"/>
        <family val="1"/>
      </rPr>
      <t xml:space="preserve">46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ตำบลคลองจิก อำเภอบางปะอิน จังหวัดพระนครศรีอยุธยา </t>
    </r>
    <r>
      <rPr>
        <sz val="14"/>
        <rFont val="Angsana New"/>
        <family val="1"/>
      </rPr>
      <t xml:space="preserve">13160</t>
    </r>
  </si>
  <si>
    <r>
      <rPr>
        <sz val="16"/>
        <rFont val="Arial"/>
        <family val="0"/>
        <charset val="222"/>
      </rPr>
      <t xml:space="preserve">บริษัท เอ็นโอเคพรีซิชั่นคอมโพเนนท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8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  <charset val="222"/>
      </rPr>
      <t xml:space="preserve">ถนนอุดมสายุทธ์ ตำบลบางกระสั้น อำเภอบางปะอิน จังหวัดพระนครศรีอยุธยา </t>
    </r>
    <r>
      <rPr>
        <sz val="14"/>
        <rFont val="Angsana New"/>
        <family val="1"/>
      </rPr>
      <t xml:space="preserve">13160</t>
    </r>
  </si>
  <si>
    <r>
      <rPr>
        <sz val="14"/>
        <rFont val="Arial"/>
        <family val="0"/>
        <charset val="222"/>
      </rPr>
      <t xml:space="preserve">บริษัท </t>
    </r>
    <r>
      <rPr>
        <sz val="14"/>
        <rFont val="Angsana New"/>
        <family val="1"/>
      </rPr>
      <t xml:space="preserve">POWER CONT ROL  SYSTEM CO.,LTD</t>
    </r>
  </si>
  <si>
    <r>
      <rPr>
        <sz val="14"/>
        <rFont val="Angsana New"/>
        <family val="1"/>
      </rPr>
      <t xml:space="preserve">462 </t>
    </r>
    <r>
      <rPr>
        <sz val="14"/>
        <rFont val="Arial"/>
        <family val="0"/>
        <charset val="222"/>
      </rPr>
      <t xml:space="preserve">ซอยลาดพร้าว </t>
    </r>
    <r>
      <rPr>
        <sz val="14"/>
        <rFont val="Angsana New"/>
        <family val="1"/>
      </rPr>
      <t xml:space="preserve">87 (</t>
    </r>
    <r>
      <rPr>
        <sz val="14"/>
        <rFont val="Arial"/>
        <family val="0"/>
        <charset val="222"/>
      </rPr>
      <t xml:space="preserve">จันทราสุข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ถนนลาดพร้าว แขวงวังทองหลาง กรุงเทพ </t>
    </r>
    <r>
      <rPr>
        <sz val="14"/>
        <rFont val="Angsana New"/>
        <family val="1"/>
      </rPr>
      <t xml:space="preserve">10310</t>
    </r>
  </si>
  <si>
    <r>
      <rPr>
        <sz val="14"/>
        <rFont val="Arial"/>
        <family val="0"/>
        <charset val="222"/>
      </rPr>
      <t xml:space="preserve">บริษัท </t>
    </r>
    <r>
      <rPr>
        <sz val="14"/>
        <rFont val="Angsana New"/>
        <family val="1"/>
      </rPr>
      <t xml:space="preserve">POWER CONTROL  SYSTEM CO.,LTD</t>
    </r>
  </si>
  <si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ถนนไ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้ำ ตำบลมาบตราพุด อำเภอเมือง จังหวัดระยอง </t>
    </r>
    <r>
      <rPr>
        <sz val="14"/>
        <rFont val="Angsana New"/>
        <family val="1"/>
      </rPr>
      <t xml:space="preserve">21150</t>
    </r>
  </si>
  <si>
    <r>
      <rPr>
        <sz val="14"/>
        <rFont val="Angsana New"/>
        <family val="1"/>
      </rPr>
      <t xml:space="preserve">18/38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ถนนงามวงศ์วาน ซอย ชินเขต </t>
    </r>
    <r>
      <rPr>
        <sz val="14"/>
        <rFont val="Angsana New"/>
        <family val="1"/>
      </rPr>
      <t xml:space="preserve">1/38 </t>
    </r>
    <r>
      <rPr>
        <sz val="14"/>
        <rFont val="Arial"/>
        <family val="0"/>
        <charset val="222"/>
      </rPr>
      <t xml:space="preserve">แขวงทุ่งสองห้อง เขตหลักสี่ กรุงเทพมหานคร </t>
    </r>
    <r>
      <rPr>
        <sz val="14"/>
        <rFont val="Angsana New"/>
        <family val="1"/>
      </rPr>
      <t xml:space="preserve">10210</t>
    </r>
  </si>
  <si>
    <r>
      <rPr>
        <sz val="14"/>
        <rFont val="Angsana New"/>
        <family val="1"/>
      </rPr>
      <t xml:space="preserve">18/38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ถนนงามวงศ์วาน ซอย ชินเขต </t>
    </r>
    <r>
      <rPr>
        <sz val="14"/>
        <rFont val="Angsana New"/>
        <family val="1"/>
      </rPr>
      <t xml:space="preserve">1/38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ุ่งสองห้อ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ลักสี่ กทม</t>
    </r>
  </si>
  <si>
    <r>
      <rPr>
        <sz val="14"/>
        <rFont val="Angsana New"/>
        <family val="1"/>
      </rPr>
      <t xml:space="preserve">202 </t>
    </r>
    <r>
      <rPr>
        <sz val="14"/>
        <rFont val="Arial"/>
        <family val="0"/>
        <charset val="222"/>
      </rPr>
      <t xml:space="preserve">ตำบลทุ่งสุขลา อำเภอศรีราชา จังหวัดชลบุรี </t>
    </r>
    <r>
      <rPr>
        <sz val="14"/>
        <rFont val="Angsana New"/>
        <family val="1"/>
      </rPr>
      <t xml:space="preserve">20230</t>
    </r>
  </si>
  <si>
    <t xml:space="preserve">นายปฐมพงศ์  จำปาปี</t>
  </si>
  <si>
    <r>
      <rPr>
        <sz val="16"/>
        <rFont val="Arial"/>
        <family val="0"/>
        <charset val="222"/>
      </rPr>
      <t xml:space="preserve">บริษัท พัฒนาการพลัง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10/46 </t>
    </r>
    <r>
      <rPr>
        <sz val="16"/>
        <rFont val="Arial"/>
        <family val="0"/>
        <charset val="222"/>
      </rPr>
      <t xml:space="preserve">ถนนรามคำแหง ซอย </t>
    </r>
    <r>
      <rPr>
        <sz val="16"/>
        <rFont val="Angsana New"/>
        <family val="1"/>
      </rPr>
      <t xml:space="preserve">196 </t>
    </r>
    <r>
      <rPr>
        <sz val="16"/>
        <rFont val="Arial"/>
        <family val="0"/>
        <charset val="222"/>
      </rPr>
      <t xml:space="preserve">แขวงแสนแสบ เขตมีนบุรี กรุงเทพมหานคร </t>
    </r>
    <r>
      <rPr>
        <sz val="16"/>
        <rFont val="Angsana New"/>
        <family val="1"/>
      </rPr>
      <t xml:space="preserve">10510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อาคารอัลม่าลิงค์ ชั้น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ซอยชิดลม ถนนเพลินจิต แขวงลุมพินี เขตปทุมวัน กทม </t>
    </r>
    <r>
      <rPr>
        <sz val="16"/>
        <rFont val="Angsana New"/>
        <family val="1"/>
      </rPr>
      <t xml:space="preserve">10330</t>
    </r>
  </si>
  <si>
    <r>
      <rPr>
        <sz val="16"/>
        <rFont val="Angsana New"/>
        <family val="1"/>
      </rPr>
      <t xml:space="preserve">5,5/2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วัดพระเงิน กาญจนาภิเษก ตำบลบางม่วง อำเภอบางใหญ่ จังหวัดนนทบุรี </t>
    </r>
  </si>
  <si>
    <r>
      <rPr>
        <sz val="14"/>
        <rFont val="Arial"/>
        <family val="0"/>
        <charset val="222"/>
      </rPr>
      <t xml:space="preserve">บริษัท ว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ีเล็คโทร เทคนิค จำกัด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ถนนรามคำแหง ซอย </t>
    </r>
    <r>
      <rPr>
        <sz val="14"/>
        <rFont val="Angsana New"/>
        <family val="1"/>
      </rPr>
      <t xml:space="preserve">60</t>
    </r>
    <r>
      <rPr>
        <sz val="14"/>
        <rFont val="Arial"/>
        <family val="0"/>
        <charset val="222"/>
      </rPr>
      <t xml:space="preserve">แยก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ตำบลหัวหมาก อำเภอบางกะปิ จังหวัดกรุงเทพ </t>
    </r>
    <r>
      <rPr>
        <sz val="14"/>
        <rFont val="Angsana New"/>
        <family val="1"/>
      </rPr>
      <t xml:space="preserve">10240</t>
    </r>
  </si>
  <si>
    <r>
      <rPr>
        <sz val="14"/>
        <rFont val="Angsana New"/>
        <family val="1"/>
      </rPr>
      <t xml:space="preserve">4/3 </t>
    </r>
    <r>
      <rPr>
        <sz val="14"/>
        <rFont val="Arial"/>
        <family val="0"/>
        <charset val="222"/>
      </rPr>
      <t xml:space="preserve">หมู่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ถนนสุขุมวิท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ฉา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ฉา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30</t>
    </r>
  </si>
  <si>
    <r>
      <rPr>
        <sz val="14"/>
        <rFont val="Arial"/>
        <family val="0"/>
        <charset val="222"/>
      </rPr>
      <t xml:space="preserve">บริษัท  ซันนี่ เอ็นจิเนียริ่ง </t>
    </r>
    <r>
      <rPr>
        <sz val="14"/>
        <rFont val="Angsana New"/>
        <family val="1"/>
      </rPr>
      <t xml:space="preserve">(1998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2931-3 </t>
    </r>
    <r>
      <rPr>
        <sz val="14"/>
        <rFont val="Arial"/>
        <family val="0"/>
        <charset val="222"/>
      </rPr>
      <t xml:space="preserve">ถนนลาดพร้าว ซอย </t>
    </r>
    <r>
      <rPr>
        <sz val="14"/>
        <rFont val="Angsana New"/>
        <family val="1"/>
      </rPr>
      <t xml:space="preserve">101 </t>
    </r>
    <r>
      <rPr>
        <sz val="14"/>
        <rFont val="Arial"/>
        <family val="0"/>
        <charset val="222"/>
      </rPr>
      <t xml:space="preserve">แขวงคลองจั่น เขตบางกะปิ กรุงเทพมหานคร </t>
    </r>
    <r>
      <rPr>
        <sz val="14"/>
        <rFont val="Angsana New"/>
        <family val="1"/>
      </rPr>
      <t xml:space="preserve">10240</t>
    </r>
  </si>
  <si>
    <r>
      <rPr>
        <sz val="14"/>
        <rFont val="Arial"/>
        <family val="0"/>
        <charset val="222"/>
      </rPr>
      <t xml:space="preserve">บริษัท  เอ็มเอสเอ็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38/8 </t>
    </r>
    <r>
      <rPr>
        <sz val="14"/>
        <rFont val="Arial"/>
        <family val="0"/>
        <charset val="222"/>
      </rPr>
      <t xml:space="preserve">ตำบลทุ่งสุขลา อำเภอศรีราชา จังหวัดชลบุรี  </t>
    </r>
    <r>
      <rPr>
        <sz val="14"/>
        <rFont val="Angsana New"/>
        <family val="1"/>
      </rPr>
      <t xml:space="preserve">20230</t>
    </r>
  </si>
  <si>
    <t xml:space="preserve">นายสุทธิพงษ์  เจือจินดา</t>
  </si>
  <si>
    <r>
      <rPr>
        <sz val="14"/>
        <rFont val="Angsana New"/>
        <family val="1"/>
      </rPr>
      <t xml:space="preserve">54/29 </t>
    </r>
    <r>
      <rPr>
        <sz val="14"/>
        <rFont val="Arial"/>
        <family val="0"/>
        <charset val="222"/>
      </rPr>
      <t xml:space="preserve">ถนนรังสิต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ครนายก ซ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ำบลรังสิต อำเภอธัญบุรี จังหวัดปทุมธานี </t>
    </r>
    <r>
      <rPr>
        <sz val="14"/>
        <rFont val="Angsana New"/>
        <family val="1"/>
      </rPr>
      <t xml:space="preserve">12110</t>
    </r>
  </si>
  <si>
    <t xml:space="preserve">นายศุภกิจ  ชินวรรณ</t>
  </si>
  <si>
    <r>
      <rPr>
        <sz val="14"/>
        <rFont val="Angsana New"/>
        <family val="1"/>
      </rPr>
      <t xml:space="preserve">85/4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ถนนทางหลวง </t>
    </r>
    <r>
      <rPr>
        <sz val="14"/>
        <rFont val="Angsana New"/>
        <family val="1"/>
      </rPr>
      <t xml:space="preserve">36</t>
    </r>
    <r>
      <rPr>
        <sz val="14"/>
        <rFont val="Arial"/>
        <family val="0"/>
        <charset val="222"/>
      </rPr>
      <t xml:space="preserve">ตำบลทับมา อำเภอเมือง จังหวัดระยอง </t>
    </r>
    <r>
      <rPr>
        <sz val="14"/>
        <rFont val="Angsana New"/>
        <family val="1"/>
      </rPr>
      <t xml:space="preserve">21000</t>
    </r>
  </si>
  <si>
    <t xml:space="preserve">เครื่องจักรกลเกษตร</t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ัวขาว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พนทอง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มสะอาด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ุฉินารายณ์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าฬสินธุ์ </t>
    </r>
    <r>
      <rPr>
        <sz val="14"/>
        <rFont val="Angsana New"/>
        <family val="1"/>
      </rPr>
      <t xml:space="preserve">46110</t>
    </r>
  </si>
  <si>
    <r>
      <rPr>
        <sz val="14"/>
        <rFont val="Arial"/>
        <family val="0"/>
        <charset val="222"/>
      </rPr>
      <t xml:space="preserve">ห้างหุ้นส่วนจำกัด  มัลติ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มอร์ เอ็นจิเนียริ่ง</t>
    </r>
  </si>
  <si>
    <r>
      <rPr>
        <sz val="14"/>
        <rFont val="Angsana New"/>
        <family val="1"/>
      </rPr>
      <t xml:space="preserve">208 </t>
    </r>
    <r>
      <rPr>
        <sz val="14"/>
        <rFont val="Arial"/>
        <family val="0"/>
        <charset val="222"/>
      </rPr>
      <t xml:space="preserve">ซอยหนองบอนแด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หนองบอนแดง อำเภอบ้านบึง จังหวัดชลบุรี </t>
    </r>
    <r>
      <rPr>
        <sz val="14"/>
        <rFont val="Angsana New"/>
        <family val="1"/>
      </rPr>
      <t xml:space="preserve">20170</t>
    </r>
  </si>
  <si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ถนนมิตรภาพ ตำบลสำราญ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ตำบลโคกสะอาด อำเภอภูเขียว จังหวัดชัยภูมิ </t>
    </r>
    <r>
      <rPr>
        <sz val="14"/>
        <rFont val="Angsana New"/>
        <family val="1"/>
      </rPr>
      <t xml:space="preserve">36110</t>
    </r>
  </si>
  <si>
    <r>
      <rPr>
        <sz val="14"/>
        <rFont val="Angsana New"/>
        <family val="1"/>
      </rPr>
      <t xml:space="preserve">115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อุตสาหการ</t>
  </si>
  <si>
    <r>
      <rPr>
        <sz val="16"/>
        <rFont val="Arial"/>
        <family val="0"/>
        <charset val="222"/>
      </rPr>
      <t xml:space="preserve">บริษัท  ซันเด้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1/11-12 </t>
    </r>
    <r>
      <rPr>
        <sz val="16"/>
        <rFont val="Arial"/>
        <family val="0"/>
        <charset val="222"/>
      </rPr>
      <t xml:space="preserve">ถนนโรจนะ ตำบลคานหาม อำเภออุทัย จังหวัดพระนครศรีอยุธยา </t>
    </r>
    <r>
      <rPr>
        <sz val="16"/>
        <rFont val="Angsana New"/>
        <family val="1"/>
      </rPr>
      <t xml:space="preserve">13210</t>
    </r>
  </si>
  <si>
    <r>
      <rPr>
        <sz val="14"/>
        <rFont val="Arial"/>
        <family val="0"/>
        <charset val="222"/>
      </rPr>
      <t xml:space="preserve">บริษัท  ทรานซิชั่นส์ อ๊อพทิคั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700/158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นิคมอุตสาหกรรมอมตะนคร ตำบลบ้านเก่า อำเภอพานทอง จังหวัดชลบุรี </t>
    </r>
    <r>
      <rPr>
        <sz val="14"/>
        <rFont val="Angsana New"/>
        <family val="1"/>
      </rPr>
      <t xml:space="preserve">20160</t>
    </r>
  </si>
  <si>
    <r>
      <rPr>
        <sz val="14"/>
        <rFont val="Angsana New"/>
        <family val="1"/>
      </rPr>
      <t xml:space="preserve">7/204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นิคมอุตสาหกรรมอมตะนคร อมตะซิตี้ 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r>
      <rPr>
        <sz val="16"/>
        <rFont val="Arial"/>
        <family val="0"/>
        <charset val="222"/>
      </rPr>
      <t xml:space="preserve">บริษัท  ฮิตาชิ เคมีคัล ออโตโมทีฟ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60/11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Angsana New"/>
        <family val="1"/>
      </rPr>
      <t xml:space="preserve">21140</t>
    </r>
  </si>
  <si>
    <r>
      <rPr>
        <sz val="14"/>
        <rFont val="Angsana New"/>
        <family val="1"/>
      </rPr>
      <t xml:space="preserve">11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7 </t>
    </r>
    <r>
      <rPr>
        <sz val="14"/>
        <rFont val="Arial"/>
        <family val="0"/>
        <charset val="222"/>
      </rPr>
      <t xml:space="preserve">ถนนมิตรภาพ ตำบลในเมือง อเมือง ขอนแก่น ขอนแก่น </t>
    </r>
    <r>
      <rPr>
        <sz val="14"/>
        <rFont val="Angsana New"/>
        <family val="1"/>
      </rPr>
      <t xml:space="preserve">40000 </t>
    </r>
  </si>
  <si>
    <r>
      <rPr>
        <sz val="14"/>
        <rFont val="Angsana New"/>
        <family val="1"/>
      </rPr>
      <t xml:space="preserve">31/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ำบลศาลาลอย อำเภอท่าเรือ จังหวัดพระนครศรีอยุทธยา </t>
    </r>
    <r>
      <rPr>
        <sz val="14"/>
        <rFont val="Angsana New"/>
        <family val="1"/>
      </rPr>
      <t xml:space="preserve">13130</t>
    </r>
  </si>
  <si>
    <r>
      <rPr>
        <sz val="12"/>
        <rFont val="Arial"/>
        <family val="0"/>
        <charset val="222"/>
      </rPr>
      <t xml:space="preserve">บริษัท เวสเทิร์น ดิจิตอล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ngsana New"/>
        <family val="1"/>
      </rPr>
      <t xml:space="preserve">191 </t>
    </r>
    <r>
      <rPr>
        <sz val="12"/>
        <rFont val="Arial"/>
        <family val="0"/>
        <charset val="222"/>
      </rPr>
      <t xml:space="preserve">หมู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ถนนอุดมสรยุทธ์ ตำบลคลองจิก อำเภอบางปะอิน จังหวัดพระนครศรีอยุธยา </t>
    </r>
    <r>
      <rPr>
        <sz val="12"/>
        <rFont val="Angsana New"/>
        <family val="1"/>
      </rPr>
      <t xml:space="preserve">13160</t>
    </r>
  </si>
  <si>
    <r>
      <rPr>
        <sz val="14"/>
        <rFont val="Angsana New"/>
        <family val="1"/>
      </rPr>
      <t xml:space="preserve">36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ถนนมัญจาคีรี ตำบลบ้านทุ่ม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6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700/454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ำบลหัวฬ่อ อำเภอเมือง จังหวัดชลบุรี </t>
    </r>
    <r>
      <rPr>
        <sz val="16"/>
        <rFont val="Angsana New"/>
        <family val="1"/>
      </rPr>
      <t xml:space="preserve">20000</t>
    </r>
  </si>
  <si>
    <r>
      <rPr>
        <sz val="14"/>
        <rFont val="TH SarabunPSK"/>
        <family val="2"/>
      </rPr>
      <t xml:space="preserve">211 </t>
    </r>
    <r>
      <rPr>
        <sz val="14"/>
        <rFont val="Arial"/>
        <family val="0"/>
        <charset val="222"/>
      </rPr>
      <t xml:space="preserve">ถนนท่าพร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กสุม ตำบลดอนหัน อำเภอเมือง จังหวัดขอนแก่น </t>
    </r>
    <r>
      <rPr>
        <sz val="14"/>
        <rFont val="TH SarabunPSK"/>
        <family val="2"/>
      </rPr>
      <t xml:space="preserve">40260</t>
    </r>
  </si>
  <si>
    <r>
      <rPr>
        <sz val="14"/>
        <rFont val="Arial"/>
        <family val="0"/>
        <charset val="222"/>
      </rPr>
      <t xml:space="preserve">บริษํท  รวมเกษตรกรอุตสาหกรรม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าขามิตรภูเวียง</t>
    </r>
    <r>
      <rPr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365 </t>
    </r>
    <r>
      <rPr>
        <sz val="14"/>
        <rFont val="Arial"/>
        <family val="0"/>
        <charset val="222"/>
      </rPr>
      <t xml:space="preserve">ถนนมลิวัลย์ ตำบลหนองเรือ อำเภอหนองเรือ จังหวัดขอนแก่น  </t>
    </r>
    <r>
      <rPr>
        <sz val="14"/>
        <rFont val="Angsana New"/>
        <family val="1"/>
      </rPr>
      <t xml:space="preserve">40210</t>
    </r>
  </si>
  <si>
    <r>
      <rPr>
        <sz val="14"/>
        <rFont val="Angsana New"/>
        <family val="1"/>
      </rPr>
      <t xml:space="preserve">60/8 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r>
      <rPr>
        <sz val="14"/>
        <rFont val="Angsana New"/>
        <family val="1"/>
      </rPr>
      <t xml:space="preserve">333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ถนน</t>
    </r>
    <r>
      <rPr>
        <sz val="14"/>
        <rFont val="Angsana New"/>
        <family val="1"/>
      </rPr>
      <t xml:space="preserve">208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หาสารคาม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260</t>
    </r>
  </si>
  <si>
    <r>
      <rPr>
        <sz val="14"/>
        <rFont val="Arial"/>
        <family val="0"/>
        <charset val="222"/>
      </rPr>
      <t xml:space="preserve">บริษัท  ดีดีเ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 ตำบลคลองหนึ่ง อำเภอคลองหลวง จังหวัดปทุมธานี  </t>
    </r>
    <r>
      <rPr>
        <sz val="14"/>
        <rFont val="Angsana New"/>
        <family val="1"/>
      </rPr>
      <t xml:space="preserve">12120</t>
    </r>
  </si>
  <si>
    <r>
      <rPr>
        <sz val="16"/>
        <rFont val="Angsana New"/>
        <family val="1"/>
      </rPr>
      <t xml:space="preserve">206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Angsana New"/>
        <family val="1"/>
      </rPr>
      <t xml:space="preserve">20230 </t>
    </r>
  </si>
  <si>
    <r>
      <rPr>
        <sz val="14"/>
        <rFont val="Arial"/>
        <family val="0"/>
        <charset val="222"/>
      </rPr>
      <t xml:space="preserve">บริษัท  ปูนซีเมนต์ไทย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ำนักงานใหญ่ 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ถนนปูนซีเมนต์ไทย เขตบางซื่อ กรุงเทพมหานคร  </t>
    </r>
    <r>
      <rPr>
        <sz val="14"/>
        <rFont val="Angsana New"/>
        <family val="1"/>
      </rPr>
      <t xml:space="preserve">10800</t>
    </r>
  </si>
  <si>
    <r>
      <rPr>
        <sz val="14"/>
        <rFont val="Angsana New"/>
        <family val="1"/>
      </rPr>
      <t xml:space="preserve">43/6 </t>
    </r>
    <r>
      <rPr>
        <sz val="14"/>
        <rFont val="Arial"/>
        <family val="0"/>
        <charset val="222"/>
      </rPr>
      <t xml:space="preserve">ถนนปทุ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างเลน ซอยวัดสโมสร ตำบลขุนศรี อำเภอไทรน้อย จังหวัดนนทบุรี </t>
    </r>
    <r>
      <rPr>
        <sz val="14"/>
        <rFont val="Angsana New"/>
        <family val="1"/>
      </rPr>
      <t xml:space="preserve">11130</t>
    </r>
  </si>
  <si>
    <r>
      <rPr>
        <sz val="14"/>
        <rFont val="Arial"/>
        <family val="0"/>
        <charset val="222"/>
      </rPr>
      <t xml:space="preserve">บริษัท  แอนคาแมนูแฟคเจอริ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09/14 </t>
    </r>
    <r>
      <rPr>
        <sz val="14"/>
        <rFont val="Arial"/>
        <family val="0"/>
        <charset val="222"/>
      </rPr>
      <t xml:space="preserve">หมู่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ยอง  </t>
    </r>
    <r>
      <rPr>
        <sz val="14"/>
        <rFont val="Angsana New"/>
        <family val="1"/>
      </rPr>
      <t xml:space="preserve">21140</t>
    </r>
  </si>
  <si>
    <r>
      <rPr>
        <sz val="14"/>
        <rFont val="Arial"/>
        <family val="0"/>
        <charset val="222"/>
      </rPr>
      <t xml:space="preserve">บริษัท ขอนแก่นแหอวน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ฟอร์จู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6/12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ถนนผดุงสวัสดิ์ อำเภอบางกรวย จังหวัดนนทบุรี </t>
    </r>
    <r>
      <rPr>
        <sz val="14"/>
        <rFont val="Angsana New"/>
        <family val="1"/>
      </rPr>
      <t xml:space="preserve">11130</t>
    </r>
  </si>
  <si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ทุ่งสุขลา อำเภอสรีราชา จังหวัดชลบุรี </t>
    </r>
    <r>
      <rPr>
        <sz val="14"/>
        <rFont val="Angsana New"/>
        <family val="1"/>
      </rPr>
      <t xml:space="preserve">20230</t>
    </r>
  </si>
  <si>
    <r>
      <rPr>
        <sz val="12"/>
        <rFont val="Angsana New"/>
        <family val="1"/>
      </rPr>
      <t xml:space="preserve">12/555 </t>
    </r>
    <r>
      <rPr>
        <sz val="12"/>
        <rFont val="Arial"/>
        <family val="0"/>
        <charset val="222"/>
      </rPr>
      <t xml:space="preserve">อาคารกุหลาบเพลส บางนา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ตราด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แก้ว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างพลี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มุทรปราการ </t>
    </r>
    <r>
      <rPr>
        <sz val="12"/>
        <rFont val="Angsana New"/>
        <family val="1"/>
      </rPr>
      <t xml:space="preserve">10540</t>
    </r>
  </si>
  <si>
    <r>
      <rPr>
        <sz val="14"/>
        <rFont val="Arial"/>
        <family val="0"/>
        <charset val="222"/>
      </rPr>
      <t xml:space="preserve">บริษัท อิโนแอค โตไ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57 </t>
    </r>
    <r>
      <rPr>
        <sz val="14"/>
        <rFont val="Arial"/>
        <family val="0"/>
        <charset val="222"/>
      </rPr>
      <t xml:space="preserve">ถนนพหลโยธิน ตำบลลำไทร อำเภอวังน้อย จังหวัดพระนครศรีอยุธยา  </t>
    </r>
    <r>
      <rPr>
        <sz val="14"/>
        <rFont val="Angsana New"/>
        <family val="1"/>
      </rPr>
      <t xml:space="preserve">13170</t>
    </r>
  </si>
  <si>
    <r>
      <rPr>
        <sz val="14"/>
        <rFont val="Arial"/>
        <family val="0"/>
        <charset val="222"/>
      </rPr>
      <t xml:space="preserve">บริษัท แอนคา แมนูแฟคเจอริ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370 </t>
    </r>
    <r>
      <rPr>
        <sz val="14"/>
        <rFont val="Arial"/>
        <family val="0"/>
        <charset val="222"/>
      </rPr>
      <t xml:space="preserve">ตำบลบางเสาธง อำเภอบางเสาธง จังหวัดสมุทรปราการ  </t>
    </r>
    <r>
      <rPr>
        <sz val="14"/>
        <rFont val="Angsana New"/>
        <family val="1"/>
      </rPr>
      <t xml:space="preserve">10540</t>
    </r>
  </si>
  <si>
    <r>
      <rPr>
        <sz val="16"/>
        <rFont val="Angsana New"/>
        <family val="1"/>
      </rPr>
      <t xml:space="preserve">490 </t>
    </r>
    <r>
      <rPr>
        <sz val="16"/>
        <rFont val="Arial"/>
        <family val="0"/>
        <charset val="222"/>
      </rPr>
      <t xml:space="preserve">ถนนเทศบาลรังสรรเหนือ ซอย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ขวงลาดยาว เขตจตุจักร กทม</t>
    </r>
    <r>
      <rPr>
        <sz val="16"/>
        <rFont val="Angsana New"/>
        <family val="1"/>
      </rPr>
      <t xml:space="preserve">. 10900</t>
    </r>
  </si>
  <si>
    <t xml:space="preserve">เครื่องกล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ถนน ไ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้ำ ตำบล มาบตราพุด อำเภอเมือง จังหวัด ระยอง </t>
    </r>
    <r>
      <rPr>
        <sz val="16"/>
        <rFont val="Angsana New"/>
        <family val="1"/>
      </rPr>
      <t xml:space="preserve">21150</t>
    </r>
  </si>
  <si>
    <r>
      <rPr>
        <sz val="16"/>
        <rFont val="Angsana New"/>
        <family val="1"/>
      </rPr>
      <t xml:space="preserve">32-33 </t>
    </r>
    <r>
      <rPr>
        <sz val="16"/>
        <rFont val="Arial"/>
        <family val="0"/>
        <charset val="222"/>
      </rPr>
      <t xml:space="preserve">หมุ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ตราด ตำบลบางพลีใหญ่ อำเภอบางพลี จังหวัดสมุทรปราการ </t>
    </r>
    <r>
      <rPr>
        <sz val="16"/>
        <rFont val="Angsana New"/>
        <family val="1"/>
      </rPr>
      <t xml:space="preserve">10540</t>
    </r>
  </si>
  <si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Angsana New"/>
        <family val="1"/>
      </rPr>
      <t xml:space="preserve">20230</t>
    </r>
  </si>
  <si>
    <r>
      <rPr>
        <sz val="16"/>
        <rFont val="Angsana New"/>
        <family val="1"/>
      </rPr>
      <t xml:space="preserve">201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Angsana New"/>
        <family val="1"/>
      </rPr>
      <t xml:space="preserve">20230</t>
    </r>
  </si>
  <si>
    <r>
      <rPr>
        <sz val="16"/>
        <rFont val="Angsana New"/>
        <family val="1"/>
      </rPr>
      <t xml:space="preserve">202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Angsana New"/>
        <family val="1"/>
      </rPr>
      <t xml:space="preserve">20230</t>
    </r>
  </si>
  <si>
    <r>
      <rPr>
        <sz val="16"/>
        <rFont val="Angsana New"/>
        <family val="1"/>
      </rPr>
      <t xml:space="preserve">203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6"/>
        <rFont val="Angsana New"/>
        <family val="1"/>
      </rPr>
      <t xml:space="preserve">20230</t>
    </r>
  </si>
  <si>
    <r>
      <rPr>
        <sz val="16"/>
        <rFont val="Angsana New"/>
        <family val="1"/>
      </rPr>
      <t xml:space="preserve">109/11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ตราด ตำบลคลองตำหรุ อำเภอเมือง จังหวัดชลบุรี </t>
    </r>
    <r>
      <rPr>
        <sz val="16"/>
        <rFont val="Angsana New"/>
        <family val="1"/>
      </rPr>
      <t xml:space="preserve">20000</t>
    </r>
  </si>
  <si>
    <r>
      <rPr>
        <sz val="16"/>
        <rFont val="Angsana New"/>
        <family val="1"/>
      </rPr>
      <t xml:space="preserve">109/11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ตราด ตำบลคลองตำหรุ อำเภอเมือง จังหวัดชลบุรี </t>
    </r>
    <r>
      <rPr>
        <sz val="16"/>
        <rFont val="Angsana New"/>
        <family val="1"/>
      </rPr>
      <t xml:space="preserve">20001</t>
    </r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อาคารวรสิน ชั้น</t>
    </r>
    <r>
      <rPr>
        <sz val="16"/>
        <rFont val="Angsana New"/>
        <family val="1"/>
      </rPr>
      <t xml:space="preserve">2-3 </t>
    </r>
    <r>
      <rPr>
        <sz val="16"/>
        <rFont val="Arial"/>
        <family val="0"/>
        <charset val="222"/>
      </rPr>
      <t xml:space="preserve">ซอยยาสูบ ถนนวิภาวดีรังสิต แขวงลาดยาว เขตจตุจักร กทม</t>
    </r>
    <r>
      <rPr>
        <sz val="16"/>
        <rFont val="Angsana New"/>
        <family val="1"/>
      </rPr>
      <t xml:space="preserve">. 10900</t>
    </r>
  </si>
  <si>
    <r>
      <rPr>
        <sz val="16"/>
        <rFont val="Angsana New"/>
        <family val="1"/>
      </rPr>
      <t xml:space="preserve">700/1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ตราด ซอยพานิชชีวะ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ตำบลหนองไม้แดง อำเภอเมือง จังหวัดชลบุรี </t>
    </r>
    <r>
      <rPr>
        <sz val="16"/>
        <rFont val="Angsana New"/>
        <family val="1"/>
      </rPr>
      <t xml:space="preserve">20000</t>
    </r>
  </si>
  <si>
    <r>
      <rPr>
        <sz val="16"/>
        <rFont val="Arial"/>
        <family val="0"/>
        <charset val="222"/>
      </rPr>
      <t xml:space="preserve">บริษัท อีซูซุมอเตอร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เทพารักษ์ อำเภอบางเสาธง จังหวัดสมุทรปราการ </t>
    </r>
    <r>
      <rPr>
        <sz val="16"/>
        <rFont val="Angsana New"/>
        <family val="1"/>
      </rPr>
      <t xml:space="preserve">10540</t>
    </r>
  </si>
  <si>
    <r>
      <rPr>
        <sz val="16"/>
        <rFont val="Angsana New"/>
        <family val="1"/>
      </rPr>
      <t xml:space="preserve">445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เทพารักษ์ อำเภอบางเสาธง จังหวัดสมุทรปราการ </t>
    </r>
    <r>
      <rPr>
        <sz val="16"/>
        <rFont val="Angsana New"/>
        <family val="1"/>
      </rPr>
      <t xml:space="preserve">10540</t>
    </r>
  </si>
  <si>
    <r>
      <rPr>
        <sz val="16"/>
        <rFont val="Arial"/>
        <family val="0"/>
        <charset val="222"/>
      </rPr>
      <t xml:space="preserve">บริษัท เอ็ม เอส เอ็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38/8 </t>
    </r>
    <r>
      <rPr>
        <sz val="16"/>
        <rFont val="Arial"/>
        <family val="0"/>
        <charset val="222"/>
      </rPr>
      <t xml:space="preserve">ตำบลทุ่งสุขลา อำเภอศรีราชา จังหวัดชลบุรี </t>
    </r>
    <r>
      <rPr>
        <sz val="16"/>
        <rFont val="Angsana New"/>
        <family val="1"/>
      </rPr>
      <t xml:space="preserve">20230</t>
    </r>
  </si>
  <si>
    <r>
      <rPr>
        <sz val="16"/>
        <rFont val="Angsana New"/>
        <family val="1"/>
      </rPr>
      <t xml:space="preserve">73 </t>
    </r>
    <r>
      <rPr>
        <sz val="16"/>
        <rFont val="Arial"/>
        <family val="0"/>
        <charset val="222"/>
      </rPr>
      <t xml:space="preserve">ถนนโพนทอง ตำบลกุมภวาปี อำเภอกุมภวาปี จังหวัด อุดรธานี </t>
    </r>
    <r>
      <rPr>
        <sz val="16"/>
        <rFont val="Angsana New"/>
        <family val="1"/>
      </rPr>
      <t xml:space="preserve">41110</t>
    </r>
  </si>
  <si>
    <r>
      <rPr>
        <sz val="16"/>
        <rFont val="Angsana New"/>
        <family val="1"/>
      </rPr>
      <t xml:space="preserve">18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นิคมอุตสาหกรรมบางปะอิน ตำบลบางกระสั้น อำเภอบางประอิน จังหวัดพระนครศรีอยุธยา </t>
    </r>
    <r>
      <rPr>
        <sz val="16"/>
        <rFont val="Angsana New"/>
        <family val="1"/>
      </rPr>
      <t xml:space="preserve">13160</t>
    </r>
  </si>
  <si>
    <r>
      <rPr>
        <sz val="16"/>
        <rFont val="Angsana New"/>
        <family val="1"/>
      </rPr>
      <t xml:space="preserve">491 </t>
    </r>
    <r>
      <rPr>
        <sz val="16"/>
        <rFont val="Arial"/>
        <family val="0"/>
        <charset val="222"/>
      </rPr>
      <t xml:space="preserve">ถนนเทศบาลรังสรรเหนือ ซอย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ขวงลาดยาว เขตจตุจักร กทม</t>
    </r>
    <r>
      <rPr>
        <sz val="16"/>
        <rFont val="Angsana New"/>
        <family val="1"/>
      </rPr>
      <t xml:space="preserve">. 10900</t>
    </r>
  </si>
  <si>
    <r>
      <rPr>
        <sz val="16"/>
        <rFont val="Arial"/>
        <family val="0"/>
        <charset val="222"/>
      </rPr>
      <t xml:space="preserve">บริษัท ขอนแก่นแหอวน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ฟอร์จู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15 </t>
    </r>
    <r>
      <rPr>
        <sz val="16"/>
        <rFont val="Arial"/>
        <family val="0"/>
        <charset val="222"/>
      </rPr>
      <t xml:space="preserve">ถนนมิตรภาพ ตำบลในเมืองอำเภอเมือง จังหวัดขอนแก่น </t>
    </r>
    <r>
      <rPr>
        <sz val="16"/>
        <rFont val="Angsana New"/>
        <family val="1"/>
      </rPr>
      <t xml:space="preserve">40000</t>
    </r>
  </si>
  <si>
    <r>
      <rPr>
        <sz val="16"/>
        <rFont val="Arial"/>
        <family val="0"/>
        <charset val="222"/>
      </rPr>
      <t xml:space="preserve">บริษัท คอนติเนนทอล ออโตโมทีฟ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7/25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Angsana New"/>
        <family val="1"/>
      </rPr>
      <t xml:space="preserve">21140</t>
    </r>
  </si>
  <si>
    <r>
      <rPr>
        <sz val="14"/>
        <rFont val="Angsana New"/>
        <family val="1"/>
      </rPr>
      <t xml:space="preserve">43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ระนวน ตำบลน้ำพอง อำเภอน้ำพอง จังหวัดขอนแก่น </t>
    </r>
    <r>
      <rPr>
        <sz val="14"/>
        <rFont val="Angsana New"/>
        <family val="1"/>
      </rPr>
      <t xml:space="preserve">40140</t>
    </r>
  </si>
  <si>
    <r>
      <rPr>
        <sz val="16"/>
        <rFont val="Arial"/>
        <family val="0"/>
        <charset val="222"/>
      </rPr>
      <t xml:space="preserve">ตำบลเขื่อนอุบลรัตน์ อำเภออุบลรัตน์ จังหวัดขอนแก่น </t>
    </r>
    <r>
      <rPr>
        <sz val="16"/>
        <rFont val="Angsana New"/>
        <family val="1"/>
      </rPr>
      <t xml:space="preserve">40250</t>
    </r>
  </si>
  <si>
    <t xml:space="preserve">นายธงชัย จาริชานนท์</t>
  </si>
  <si>
    <r>
      <rPr>
        <sz val="14"/>
        <rFont val="Angsana New"/>
        <family val="1"/>
      </rPr>
      <t xml:space="preserve">1/9-10 </t>
    </r>
    <r>
      <rPr>
        <sz val="14"/>
        <rFont val="Arial"/>
        <family val="0"/>
        <charset val="222"/>
      </rPr>
      <t xml:space="preserve">ถนนนครสวรรค์  ตำบลตลาด อำเภอเมือง จังหวัดมหาสารคาม </t>
    </r>
    <r>
      <rPr>
        <sz val="14"/>
        <rFont val="Angsana New"/>
        <family val="1"/>
      </rPr>
      <t xml:space="preserve">44000</t>
    </r>
  </si>
  <si>
    <t xml:space="preserve">โยธา</t>
  </si>
  <si>
    <r>
      <rPr>
        <sz val="16"/>
        <rFont val="Arial"/>
        <family val="0"/>
        <charset val="222"/>
      </rPr>
      <t xml:space="preserve">อาคารเฉลิมทองวัสดุ </t>
    </r>
    <r>
      <rPr>
        <sz val="16"/>
        <rFont val="Angsana New"/>
        <family val="1"/>
      </rPr>
      <t xml:space="preserve">15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ถนนมะลิวัลย์  ตำบลบ้านเป็ด อำเภอเมือง จังหวัดขอนแก่น </t>
    </r>
    <r>
      <rPr>
        <sz val="16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120 </t>
    </r>
    <r>
      <rPr>
        <sz val="16"/>
        <rFont val="Arial"/>
        <family val="0"/>
        <charset val="222"/>
      </rPr>
      <t xml:space="preserve">ถนนแจ้งสนิท  ตำบลเหนือเมือง อำเภอเมือง จังหวัดร้อยเอ็ด </t>
    </r>
    <r>
      <rPr>
        <sz val="16"/>
        <rFont val="Angsana New"/>
        <family val="1"/>
      </rPr>
      <t xml:space="preserve">45000</t>
    </r>
  </si>
  <si>
    <r>
      <rPr>
        <sz val="16"/>
        <rFont val="Angsana New"/>
        <family val="1"/>
      </rPr>
      <t xml:space="preserve">3/3 </t>
    </r>
    <r>
      <rPr>
        <sz val="16"/>
        <rFont val="Arial"/>
        <family val="0"/>
        <charset val="222"/>
      </rPr>
      <t xml:space="preserve">ถนนศรีจันทร์ ซอยบะขาม ตำบลในเมือง อำเภอเมือง จังหวัดขอนแก่น </t>
    </r>
    <r>
      <rPr>
        <sz val="16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89/89 </t>
    </r>
    <r>
      <rPr>
        <sz val="14"/>
        <rFont val="Arial"/>
        <family val="0"/>
        <charset val="222"/>
      </rPr>
      <t xml:space="preserve">ถนนเหล่านาดี ซอย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114/3 </t>
    </r>
    <r>
      <rPr>
        <sz val="16"/>
        <rFont val="Arial"/>
        <family val="0"/>
        <charset val="222"/>
      </rPr>
      <t xml:space="preserve">ถนนมิตรภาพอุดร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หนองคาย ตำบลหนองบัว อำเภอเมือง จังหวัดอุดรธานี </t>
    </r>
    <r>
      <rPr>
        <sz val="16"/>
        <rFont val="Angsana New"/>
        <family val="1"/>
      </rPr>
      <t xml:space="preserve">41000</t>
    </r>
  </si>
  <si>
    <r>
      <rPr>
        <sz val="16"/>
        <rFont val="Angsana New"/>
        <family val="1"/>
      </rPr>
      <t xml:space="preserve">84/3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ถนนสาย </t>
    </r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ตำบลทับมา อำเภอเมือง จังหวัดระยอง </t>
    </r>
    <r>
      <rPr>
        <sz val="16"/>
        <rFont val="Angsana New"/>
        <family val="1"/>
      </rPr>
      <t xml:space="preserve">21000</t>
    </r>
  </si>
  <si>
    <r>
      <rPr>
        <sz val="16"/>
        <rFont val="Angsana New"/>
        <family val="1"/>
      </rPr>
      <t xml:space="preserve">3041</t>
    </r>
    <r>
      <rPr>
        <sz val="16"/>
        <rFont val="Arial"/>
        <family val="0"/>
        <charset val="222"/>
      </rPr>
      <t xml:space="preserve">ถนนราชวิถี ตำบลบางยี่ขัน อำเภอบางพลัด จังหวัดกรุงเทพ </t>
    </r>
    <r>
      <rPr>
        <sz val="16"/>
        <rFont val="Angsana New"/>
        <family val="1"/>
      </rPr>
      <t xml:space="preserve">10700</t>
    </r>
  </si>
  <si>
    <r>
      <rPr>
        <sz val="12"/>
        <rFont val="Arial"/>
        <family val="0"/>
        <charset val="222"/>
      </rPr>
      <t xml:space="preserve">บริษัทสระบุรีเทคนิคคอนกรีต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่วยงานวิทยาลัยการสาธารณสุขสิรินธร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1/1 </t>
    </r>
    <r>
      <rPr>
        <sz val="14"/>
        <rFont val="Arial"/>
        <family val="0"/>
        <charset val="222"/>
      </rPr>
      <t xml:space="preserve">ถนนอนามัย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ถนนพิมพสุต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99/2727 </t>
    </r>
    <r>
      <rPr>
        <sz val="16"/>
        <rFont val="Arial"/>
        <family val="0"/>
        <charset val="222"/>
      </rPr>
      <t xml:space="preserve">ตำบลคลองหนึ่ง อำเภอคลองหลวง จังหวัดปทุมธานี </t>
    </r>
    <r>
      <rPr>
        <sz val="16"/>
        <rFont val="Angsana New"/>
        <family val="1"/>
      </rPr>
      <t xml:space="preserve">12120</t>
    </r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โคก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ห้างหุ้นส่วนจำกัด  ซ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ฮม</t>
    </r>
  </si>
  <si>
    <r>
      <rPr>
        <sz val="14"/>
        <rFont val="Angsana New"/>
        <family val="1"/>
      </rPr>
      <t xml:space="preserve">73/4 </t>
    </r>
    <r>
      <rPr>
        <sz val="14"/>
        <rFont val="Arial"/>
        <family val="0"/>
        <charset val="222"/>
      </rPr>
      <t xml:space="preserve">ถนนศรีจันทร์ ซอย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1513/5-6 </t>
    </r>
    <r>
      <rPr>
        <sz val="14"/>
        <rFont val="Arial"/>
        <family val="0"/>
        <charset val="222"/>
      </rPr>
      <t xml:space="preserve">ถนนขุขันธ์ ตำบลเมืองใต้ อำเภอเมือง จังหวัดศรีสะเกษ </t>
    </r>
    <r>
      <rPr>
        <sz val="14"/>
        <rFont val="Angsana New"/>
        <family val="1"/>
      </rPr>
      <t xml:space="preserve">33000</t>
    </r>
  </si>
  <si>
    <r>
      <rPr>
        <sz val="16"/>
        <rFont val="Angsana New"/>
        <family val="1"/>
      </rPr>
      <t xml:space="preserve">124 </t>
    </r>
    <r>
      <rPr>
        <sz val="16"/>
        <rFont val="Arial"/>
        <family val="0"/>
        <charset val="222"/>
      </rPr>
      <t xml:space="preserve">ถนนบ้านกอก ซอยวัฒนา ตำบลบ้านเป็ด อำเภอเมือง จังหวัดขอนแก่น </t>
    </r>
    <r>
      <rPr>
        <sz val="16"/>
        <rFont val="Angsana New"/>
        <family val="1"/>
      </rPr>
      <t xml:space="preserve">40000</t>
    </r>
  </si>
  <si>
    <t xml:space="preserve">ติดต่อไม่ได้</t>
  </si>
  <si>
    <r>
      <rPr>
        <sz val="14"/>
        <rFont val="Arial"/>
        <family val="0"/>
        <charset val="222"/>
      </rPr>
      <t xml:space="preserve">สำนักงานทรัพยากรน้ำภาค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ถนนอนามัย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9/29 </t>
    </r>
    <r>
      <rPr>
        <sz val="14"/>
        <rFont val="Arial"/>
        <family val="0"/>
        <charset val="222"/>
      </rPr>
      <t xml:space="preserve">ถนนกลางเมือง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เก่า อ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71/75 </t>
    </r>
    <r>
      <rPr>
        <sz val="14"/>
        <rFont val="Arial"/>
        <family val="0"/>
        <charset val="222"/>
      </rPr>
      <t xml:space="preserve">ถนนหน้าเมือง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r>
      <rPr>
        <sz val="16"/>
        <rFont val="Arial"/>
        <family val="0"/>
        <charset val="222"/>
      </rPr>
      <t xml:space="preserve">ถนนรามอินทรา แขวงมีนบุรี เขตมีนบุรี กรุงเทพมหานคร </t>
    </r>
    <r>
      <rPr>
        <sz val="16"/>
        <rFont val="Angsana New"/>
        <family val="1"/>
      </rPr>
      <t xml:space="preserve">10510</t>
    </r>
  </si>
  <si>
    <r>
      <rPr>
        <sz val="14"/>
        <rFont val="Angsana New"/>
        <family val="1"/>
      </rPr>
      <t xml:space="preserve">95 </t>
    </r>
    <r>
      <rPr>
        <sz val="14"/>
        <rFont val="Arial"/>
        <family val="0"/>
        <charset val="222"/>
      </rPr>
      <t xml:space="preserve">ถนนถีนานนท์ ตำบลเกิ้ง อำเภอเมือง จังหวัดมหาสารคาม </t>
    </r>
    <r>
      <rPr>
        <sz val="14"/>
        <rFont val="Angsana New"/>
        <family val="1"/>
      </rPr>
      <t xml:space="preserve">44000</t>
    </r>
  </si>
  <si>
    <r>
      <rPr>
        <sz val="14"/>
        <rFont val="Angsana New"/>
        <family val="1"/>
      </rPr>
      <t xml:space="preserve">33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จ๊อ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ันทราย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 New"/>
        <family val="1"/>
      </rPr>
      <t xml:space="preserve">50210</t>
    </r>
  </si>
  <si>
    <r>
      <rPr>
        <sz val="14"/>
        <rFont val="Angsana New"/>
        <family val="1"/>
      </rPr>
      <t xml:space="preserve">15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เป็ด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จังหวัด ขอนแก่น </t>
    </r>
    <r>
      <rPr>
        <sz val="14"/>
        <rFont val="Angsana New"/>
        <family val="1"/>
      </rPr>
      <t xml:space="preserve">40000</t>
    </r>
  </si>
  <si>
    <r>
      <rPr>
        <sz val="16"/>
        <rFont val="Arial"/>
        <family val="0"/>
        <charset val="222"/>
      </rPr>
      <t xml:space="preserve">บริษัท  เบสโฮม </t>
    </r>
    <r>
      <rPr>
        <sz val="16"/>
        <rFont val="Angsana New"/>
        <family val="1"/>
      </rPr>
      <t xml:space="preserve">200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281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ถนนมะลิวัลย์ ตำบลในเมือง อำเภอเมือง จังหวัดขอนแก่น  </t>
    </r>
    <r>
      <rPr>
        <sz val="16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888 </t>
    </r>
    <r>
      <rPr>
        <sz val="16"/>
        <rFont val="Arial"/>
        <family val="0"/>
        <charset val="222"/>
      </rPr>
      <t xml:space="preserve">ถนนมะลิวัลย์ ตำบลบ้านเป็ด อำเภอเมือง จังหวัอขอนแก่น  </t>
    </r>
    <r>
      <rPr>
        <sz val="16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888 </t>
    </r>
    <r>
      <rPr>
        <sz val="16"/>
        <rFont val="Arial"/>
        <family val="0"/>
        <charset val="222"/>
      </rPr>
      <t xml:space="preserve">ถนนมะลิวัลย์ ตำบลบ้านเป็ด อำเภอเมือง จังหวัดขอนแก่น  </t>
    </r>
    <r>
      <rPr>
        <sz val="16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322/5 </t>
    </r>
    <r>
      <rPr>
        <sz val="16"/>
        <rFont val="Arial"/>
        <family val="0"/>
        <charset val="222"/>
      </rPr>
      <t xml:space="preserve">ตำบลท่าพระ อำเภอเมือง จังหวัดขอนแก่น  </t>
    </r>
    <r>
      <rPr>
        <sz val="16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979/83 </t>
    </r>
    <r>
      <rPr>
        <sz val="16"/>
        <rFont val="Arial"/>
        <family val="0"/>
        <charset val="222"/>
      </rPr>
      <t xml:space="preserve">ถนนพหลโยธิน แขวงสามเสนใน เขตพญาไท กรุงเทพมหานคร </t>
    </r>
    <r>
      <rPr>
        <sz val="16"/>
        <rFont val="Angsana New"/>
        <family val="1"/>
      </rPr>
      <t xml:space="preserve">10400</t>
    </r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ถนนพิมพสุต ตำบลในเมือง อำเภอเมือง จังหวัดขอนแก่น </t>
    </r>
    <r>
      <rPr>
        <sz val="16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112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ตำบลธาตุ อำเภอเชียงคาน จังหวัดเลย </t>
    </r>
    <r>
      <rPr>
        <sz val="16"/>
        <rFont val="Angsana New"/>
        <family val="1"/>
      </rPr>
      <t xml:space="preserve">42110</t>
    </r>
  </si>
  <si>
    <r>
      <rPr>
        <sz val="16"/>
        <rFont val="Angsana New"/>
        <family val="1"/>
      </rPr>
      <t xml:space="preserve">144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ตำบลพระลับ อำเภอเมือง จังหวัดขอนแก่น </t>
    </r>
    <r>
      <rPr>
        <sz val="16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หมู่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ิคมลำโดมน้อย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ิรินธร จังหวัดอุบลราชธานี  </t>
    </r>
    <r>
      <rPr>
        <sz val="14"/>
        <rFont val="Angsana New"/>
        <family val="1"/>
      </rPr>
      <t xml:space="preserve">34350</t>
    </r>
  </si>
  <si>
    <t xml:space="preserve">คอมพิวเตอร์</t>
  </si>
  <si>
    <r>
      <rPr>
        <sz val="14"/>
        <rFont val="Arial"/>
        <family val="0"/>
        <charset val="222"/>
      </rPr>
      <t xml:space="preserve">คณะวิทยาการจัดการ มหาวิทยาลัยขอนแก่น จังหวัดขอนแก่น </t>
    </r>
    <r>
      <rPr>
        <sz val="14"/>
        <rFont val="Angsana New"/>
        <family val="1"/>
      </rPr>
      <t xml:space="preserve">40002</t>
    </r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4"/>
        <rFont val="Angsana New"/>
        <family val="1"/>
      </rPr>
      <t xml:space="preserve">40002</t>
    </r>
  </si>
  <si>
    <r>
      <rPr>
        <sz val="16"/>
        <rFont val="Angsana New"/>
        <family val="1"/>
      </rPr>
      <t xml:space="preserve">123 </t>
    </r>
    <r>
      <rPr>
        <sz val="16"/>
        <rFont val="Arial"/>
        <family val="0"/>
        <charset val="222"/>
      </rPr>
      <t xml:space="preserve">ตำบลในเมือง อำเภอเมือง จังหวัดขอนแก่น </t>
    </r>
    <r>
      <rPr>
        <sz val="16"/>
        <rFont val="Angsana New"/>
        <family val="1"/>
      </rPr>
      <t xml:space="preserve">40002</t>
    </r>
  </si>
  <si>
    <r>
      <rPr>
        <sz val="14"/>
        <rFont val="Arial"/>
        <family val="0"/>
        <charset val="222"/>
      </rPr>
      <t xml:space="preserve">บริษัท  ซี เคชูส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499 </t>
    </r>
    <r>
      <rPr>
        <sz val="14"/>
        <rFont val="Arial"/>
        <family val="0"/>
        <charset val="222"/>
      </rPr>
      <t xml:space="preserve">ถนนมะลิวัลย์ ตำบลบ้านทุ่ม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141 </t>
    </r>
    <r>
      <rPr>
        <sz val="14"/>
        <rFont val="Arial"/>
        <family val="0"/>
        <charset val="222"/>
      </rPr>
      <t xml:space="preserve">ถนนประชาสำราญ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บริษัท  เวสเทิร์นดิจิตอ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91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ถนนอุดมสรยุทธ์ ตำบลหนองจิก อำเภอบางปะอิน จังหวัดพระนครศรีอยุธยา  </t>
    </r>
    <r>
      <rPr>
        <sz val="14"/>
        <rFont val="Angsana New"/>
        <family val="1"/>
      </rPr>
      <t xml:space="preserve">13160</t>
    </r>
  </si>
  <si>
    <r>
      <rPr>
        <sz val="14"/>
        <rFont val="Angsana New"/>
        <family val="1"/>
      </rPr>
      <t xml:space="preserve">11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7 </t>
    </r>
    <r>
      <rPr>
        <sz val="14"/>
        <rFont val="Arial"/>
        <family val="0"/>
        <charset val="222"/>
      </rPr>
      <t xml:space="preserve">ในเมือง เมือง ขอนแก่น ขอนแก่น </t>
    </r>
    <r>
      <rPr>
        <sz val="14"/>
        <rFont val="Angsana New"/>
        <family val="1"/>
      </rPr>
      <t xml:space="preserve">40000 </t>
    </r>
  </si>
  <si>
    <r>
      <rPr>
        <sz val="14"/>
        <rFont val="Angsana New"/>
        <family val="1"/>
      </rPr>
      <t xml:space="preserve">90/38 </t>
    </r>
    <r>
      <rPr>
        <sz val="14"/>
        <rFont val="Arial"/>
        <family val="0"/>
        <charset val="222"/>
      </rPr>
      <t xml:space="preserve">ถนนอนามัย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บริษัท ทีโอท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3/3 </t>
    </r>
    <r>
      <rPr>
        <sz val="14"/>
        <rFont val="Arial"/>
        <family val="0"/>
        <charset val="222"/>
      </rPr>
      <t xml:space="preserve">ถนนหน้าเมือง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2/10-11 </t>
    </r>
    <r>
      <rPr>
        <sz val="14"/>
        <rFont val="Arial"/>
        <family val="0"/>
        <charset val="222"/>
      </rPr>
      <t xml:space="preserve">ถนนประชาสำราญ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175/12 </t>
    </r>
    <r>
      <rPr>
        <sz val="14"/>
        <rFont val="Arial"/>
        <family val="0"/>
        <charset val="222"/>
      </rPr>
      <t xml:space="preserve">ถนนศรีจันทร์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ถนนไอ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บี นิคมอุตสาหกรรมมาบตราพุด ตำบลมาบตราพุด อำเภอเมือง จังหวัดระยอง </t>
    </r>
    <r>
      <rPr>
        <sz val="14"/>
        <rFont val="Angsana New"/>
        <family val="1"/>
      </rPr>
      <t xml:space="preserve">21150</t>
    </r>
  </si>
  <si>
    <r>
      <rPr>
        <sz val="14"/>
        <rFont val="Arial"/>
        <family val="0"/>
        <charset val="222"/>
      </rPr>
      <t xml:space="preserve">บริษัท เอ็นโอเค พรีซิชั่น คอมโพเนนท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2</t>
    </r>
  </si>
  <si>
    <r>
      <rPr>
        <sz val="14"/>
        <rFont val="Arial"/>
        <family val="0"/>
        <charset val="222"/>
      </rPr>
      <t xml:space="preserve">ถนนศรีจันทร์ อำเภอเมืองขอนแก่น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56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2</t>
    </r>
  </si>
  <si>
    <r>
      <rPr>
        <sz val="14"/>
        <rFont val="Arial"/>
        <family val="0"/>
        <charset val="222"/>
      </rPr>
      <t xml:space="preserve">สำนักงานบริการลูกค้า กส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ตภาคตะวันออกเฉียงเหนือ</t>
    </r>
  </si>
  <si>
    <r>
      <rPr>
        <sz val="14"/>
        <rFont val="Angsana New"/>
        <family val="1"/>
      </rPr>
      <t xml:space="preserve">294/1 </t>
    </r>
    <r>
      <rPr>
        <sz val="14"/>
        <rFont val="Arial"/>
        <family val="0"/>
        <charset val="222"/>
      </rPr>
      <t xml:space="preserve">ถนนศูนย์ราชการ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20/10  </t>
    </r>
    <r>
      <rPr>
        <sz val="14"/>
        <rFont val="Arial"/>
        <family val="0"/>
        <charset val="222"/>
      </rPr>
      <t xml:space="preserve">ถนนตะกะ ตำบลกะรน อำเภอเมือง จังหวัดภูเก็ต </t>
    </r>
    <r>
      <rPr>
        <sz val="14"/>
        <rFont val="Angsana New"/>
        <family val="1"/>
      </rPr>
      <t xml:space="preserve">83100</t>
    </r>
  </si>
  <si>
    <r>
      <rPr>
        <sz val="14"/>
        <rFont val="Arial"/>
        <family val="0"/>
        <charset val="222"/>
      </rPr>
      <t xml:space="preserve">บริษัท  อินเวนท์เทค ซิสเท็มส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245 </t>
    </r>
    <r>
      <rPr>
        <sz val="14"/>
        <rFont val="Arial"/>
        <family val="0"/>
        <charset val="222"/>
      </rPr>
      <t xml:space="preserve">ถนนลาดพร้าว ซอยท่านขุน ตำบลวังทองหลาง อำเภอวังทองหลาง กรุงเทพมหานคร  </t>
    </r>
    <r>
      <rPr>
        <sz val="14"/>
        <rFont val="Angsana New"/>
        <family val="1"/>
      </rPr>
      <t xml:space="preserve">10310</t>
    </r>
  </si>
  <si>
    <r>
      <rPr>
        <sz val="14"/>
        <rFont val="Angsana New"/>
        <family val="1"/>
      </rPr>
      <t xml:space="preserve">111 </t>
    </r>
    <r>
      <rPr>
        <sz val="14"/>
        <rFont val="Arial"/>
        <family val="0"/>
        <charset val="222"/>
      </rPr>
      <t xml:space="preserve">ถนน</t>
    </r>
    <r>
      <rPr>
        <sz val="14"/>
        <rFont val="Angsana New"/>
        <family val="1"/>
      </rPr>
      <t xml:space="preserve">208 </t>
    </r>
    <r>
      <rPr>
        <sz val="14"/>
        <rFont val="Arial"/>
        <family val="0"/>
        <charset val="222"/>
      </rPr>
      <t xml:space="preserve">ตำบลท่าพระ อำเภอเมือง จังหวัดขอนแก่น </t>
    </r>
    <r>
      <rPr>
        <sz val="14"/>
        <rFont val="Angsana New"/>
        <family val="1"/>
      </rPr>
      <t xml:space="preserve">40260</t>
    </r>
  </si>
  <si>
    <t xml:space="preserve">หลังการเก็บเกี่ยวและแปรสภาพ</t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ถนนพหลโยธิน ตำบลม่วงหัก อำเภอพยุหะคีรี จังหวัดนครสวรรค์ </t>
    </r>
    <r>
      <rPr>
        <sz val="14"/>
        <rFont val="Angsana New"/>
        <family val="1"/>
      </rPr>
      <t xml:space="preserve">60130</t>
    </r>
  </si>
  <si>
    <r>
      <rPr>
        <sz val="14"/>
        <rFont val="Angsana New"/>
        <family val="1"/>
      </rPr>
      <t xml:space="preserve">59/7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ท่าทราย อำเภอเมือง จังหวัดสมุทรสาคร </t>
    </r>
    <r>
      <rPr>
        <sz val="14"/>
        <rFont val="Angsana New"/>
        <family val="1"/>
      </rPr>
      <t xml:space="preserve">74000</t>
    </r>
  </si>
  <si>
    <r>
      <rPr>
        <sz val="14"/>
        <rFont val="Arial"/>
        <family val="0"/>
        <charset val="222"/>
      </rPr>
      <t xml:space="preserve">โรงงาน </t>
    </r>
    <r>
      <rPr>
        <sz val="14"/>
        <rFont val="Angsana New"/>
        <family val="1"/>
      </rPr>
      <t xml:space="preserve">4 42/6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องครักษ์ อำเภอองครักษ์ จังหวัดนครนายก </t>
    </r>
    <r>
      <rPr>
        <sz val="14"/>
        <rFont val="Angsana New"/>
        <family val="1"/>
      </rPr>
      <t xml:space="preserve">26120</t>
    </r>
  </si>
  <si>
    <r>
      <rPr>
        <sz val="14"/>
        <rFont val="Angsana New"/>
        <family val="1"/>
      </rPr>
      <t xml:space="preserve">44/44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างโทรัด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มุทรสาคร </t>
    </r>
    <r>
      <rPr>
        <sz val="14"/>
        <rFont val="Angsana New"/>
        <family val="1"/>
      </rPr>
      <t xml:space="preserve">74000</t>
    </r>
  </si>
  <si>
    <r>
      <rPr>
        <sz val="14"/>
        <rFont val="Angsana New"/>
        <family val="1"/>
      </rPr>
      <t xml:space="preserve">253 </t>
    </r>
    <r>
      <rPr>
        <sz val="14"/>
        <rFont val="Arial"/>
        <family val="0"/>
        <charset val="222"/>
      </rPr>
      <t xml:space="preserve">ตำบลขามทะเลสอ อำเภอขามทะเลสอ จังหวัดนครราชสีมา </t>
    </r>
    <r>
      <rPr>
        <sz val="14"/>
        <rFont val="Angsana New"/>
        <family val="1"/>
      </rPr>
      <t xml:space="preserve">30280</t>
    </r>
    <r>
      <rPr>
        <sz val="14"/>
        <rFont val="Arial"/>
        <family val="0"/>
        <charset val="222"/>
      </rPr>
      <t xml:space="preserve">นครราชสีมา</t>
    </r>
  </si>
  <si>
    <r>
      <rPr>
        <sz val="14"/>
        <rFont val="Angsana New"/>
        <family val="1"/>
      </rPr>
      <t xml:space="preserve">39 </t>
    </r>
    <r>
      <rPr>
        <sz val="14"/>
        <rFont val="Arial"/>
        <family val="0"/>
        <charset val="222"/>
      </rPr>
      <t xml:space="preserve">เทพารักษ์ กม</t>
    </r>
    <r>
      <rPr>
        <sz val="14"/>
        <rFont val="Angsana New"/>
        <family val="1"/>
      </rPr>
      <t xml:space="preserve">.14 </t>
    </r>
    <r>
      <rPr>
        <sz val="14"/>
        <rFont val="Arial"/>
        <family val="0"/>
        <charset val="222"/>
      </rPr>
      <t xml:space="preserve">ถนนมิตรภาพ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อุดร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้านหนองน้ำเกลี้ยง ตำบลสำราญ อำเภอเมือง จังหวัดขอนแก่น </t>
    </r>
    <r>
      <rPr>
        <sz val="14"/>
        <rFont val="Angsana New"/>
        <family val="1"/>
      </rPr>
      <t xml:space="preserve">40001</t>
    </r>
  </si>
  <si>
    <r>
      <rPr>
        <sz val="14"/>
        <rFont val="Arial"/>
        <family val="0"/>
        <charset val="222"/>
      </rPr>
      <t xml:space="preserve">บริษัท ฟินิกซ พัลพ แอนด์ เพเพอร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กุดน้ำใส อำเภอน้ำพอง จังหวัดขอนแก่น </t>
    </r>
    <r>
      <rPr>
        <sz val="14"/>
        <rFont val="Angsana New"/>
        <family val="1"/>
      </rPr>
      <t xml:space="preserve">40310</t>
    </r>
  </si>
  <si>
    <t xml:space="preserve">อิเล็กทรอนิกส์</t>
  </si>
  <si>
    <r>
      <rPr>
        <sz val="14"/>
        <rFont val="Angsana New"/>
        <family val="1"/>
      </rPr>
      <t xml:space="preserve">334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ถนน</t>
    </r>
    <r>
      <rPr>
        <sz val="14"/>
        <rFont val="Angsana New"/>
        <family val="1"/>
      </rPr>
      <t xml:space="preserve">208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หาสารคาม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260</t>
    </r>
  </si>
  <si>
    <r>
      <rPr>
        <sz val="14"/>
        <rFont val="Angsana New"/>
        <family val="1"/>
      </rPr>
      <t xml:space="preserve">64/2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นิคมอุตสาหกรรมอีสเทิร์นซีบอร์ด ตำบลปลวกแดง อำเภอปลวกแดง จังหวัดระยอง </t>
    </r>
    <r>
      <rPr>
        <sz val="14"/>
        <rFont val="Angsana New"/>
        <family val="1"/>
      </rPr>
      <t xml:space="preserve">21140</t>
    </r>
  </si>
  <si>
    <r>
      <rPr>
        <sz val="14"/>
        <rFont val="Angsana New"/>
        <family val="1"/>
      </rPr>
      <t xml:space="preserve">94 </t>
    </r>
    <r>
      <rPr>
        <sz val="14"/>
        <rFont val="Arial"/>
        <family val="0"/>
        <charset val="222"/>
      </rPr>
      <t xml:space="preserve">ถนนประดิษฐ์มนูญธรรม ซอยโยธินพัฒนา ตำบลคลองจั่น อำเภอบางกะปิ จังหวัด กทม</t>
    </r>
    <r>
      <rPr>
        <sz val="14"/>
        <rFont val="Angsana New"/>
        <family val="1"/>
      </rPr>
      <t xml:space="preserve">. 10240</t>
    </r>
  </si>
  <si>
    <r>
      <rPr>
        <sz val="16"/>
        <rFont val="Angsana New"/>
        <family val="1"/>
      </rPr>
      <t xml:space="preserve">356/1 </t>
    </r>
    <r>
      <rPr>
        <sz val="16"/>
        <rFont val="Arial"/>
        <family val="0"/>
        <charset val="222"/>
      </rPr>
      <t xml:space="preserve">อาคาร </t>
    </r>
    <r>
      <rPr>
        <sz val="16"/>
        <rFont val="Angsana New"/>
        <family val="1"/>
      </rPr>
      <t xml:space="preserve">CP </t>
    </r>
    <r>
      <rPr>
        <sz val="16"/>
        <rFont val="Arial"/>
        <family val="0"/>
        <charset val="222"/>
      </rPr>
      <t xml:space="preserve">ทาวเวอร์ ชั้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6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273/3 </t>
    </r>
    <r>
      <rPr>
        <sz val="14"/>
        <rFont val="Arial"/>
        <family val="0"/>
        <charset val="222"/>
      </rPr>
      <t xml:space="preserve">ถนนหน้าเมือง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บริษัท ไมโครชิพ เทคโนโลย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ตำบลวังตะเคียน อำเภอเมือง จังหวัดฉะเชิงเทรา </t>
    </r>
    <r>
      <rPr>
        <sz val="14"/>
        <rFont val="Angsana New"/>
        <family val="1"/>
      </rPr>
      <t xml:space="preserve">24000</t>
    </r>
  </si>
  <si>
    <r>
      <rPr>
        <sz val="14"/>
        <rFont val="Arial"/>
        <family val="0"/>
        <charset val="222"/>
      </rPr>
      <t xml:space="preserve">นายสมยศ  ทวีคู</t>
    </r>
    <r>
      <rPr>
        <i val="true"/>
        <sz val="14"/>
        <rFont val="Arial"/>
        <family val="0"/>
        <charset val="222"/>
      </rPr>
      <t xml:space="preserve">ณ</t>
    </r>
  </si>
  <si>
    <t xml:space="preserve">นายธีระยุทธ  ทุมสงคราม</t>
  </si>
  <si>
    <r>
      <rPr>
        <sz val="12"/>
        <rFont val="Arial"/>
        <family val="0"/>
        <charset val="222"/>
      </rPr>
      <t xml:space="preserve">บริษัท สไตโรเมติ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ngsana New"/>
        <family val="1"/>
      </rPr>
      <t xml:space="preserve">99 </t>
    </r>
    <r>
      <rPr>
        <sz val="12"/>
        <rFont val="Arial"/>
        <family val="0"/>
        <charset val="222"/>
      </rPr>
      <t xml:space="preserve">หมู่ </t>
    </r>
    <r>
      <rPr>
        <sz val="12"/>
        <rFont val="Angsana New"/>
        <family val="1"/>
      </rPr>
      <t xml:space="preserve">6 </t>
    </r>
    <r>
      <rPr>
        <sz val="12"/>
        <rFont val="Arial"/>
        <family val="0"/>
        <charset val="222"/>
      </rPr>
      <t xml:space="preserve">บ้านวังปลาฝา ตำบลบ้านจั่น อำเภอเมือง จังหวัดอุดรธานี </t>
    </r>
    <r>
      <rPr>
        <sz val="12"/>
        <rFont val="Angsana New"/>
        <family val="1"/>
      </rPr>
      <t xml:space="preserve">41000</t>
    </r>
  </si>
  <si>
    <r>
      <rPr>
        <sz val="12"/>
        <rFont val="Angsana New"/>
        <family val="1"/>
      </rPr>
      <t xml:space="preserve">171/98-99 </t>
    </r>
    <r>
      <rPr>
        <sz val="12"/>
        <rFont val="Arial"/>
        <family val="0"/>
        <charset val="222"/>
      </rPr>
      <t xml:space="preserve">ซอยลาดพร้าว</t>
    </r>
    <r>
      <rPr>
        <sz val="12"/>
        <rFont val="Angsana New"/>
        <family val="1"/>
      </rPr>
      <t xml:space="preserve">80 (</t>
    </r>
    <r>
      <rPr>
        <sz val="12"/>
        <rFont val="Arial"/>
        <family val="0"/>
        <charset val="222"/>
      </rPr>
      <t xml:space="preserve">จันทิมา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ถนนลาดพร้าว แขวงวังทองหลาง เขตวังทองหลาง กรุงเทพ </t>
    </r>
    <r>
      <rPr>
        <sz val="12"/>
        <rFont val="Angsana New"/>
        <family val="1"/>
      </rPr>
      <t xml:space="preserve">10310</t>
    </r>
  </si>
  <si>
    <r>
      <rPr>
        <sz val="14"/>
        <rFont val="Arial"/>
        <family val="0"/>
        <charset val="222"/>
      </rPr>
      <t xml:space="preserve">บริษัท เอ็นพีอี อินดัสตร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29/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างกอกน้อ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ครชัยศรี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างเตย สามพราน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ปฐม </t>
    </r>
    <r>
      <rPr>
        <sz val="14"/>
        <rFont val="Angsana New"/>
        <family val="1"/>
      </rPr>
      <t xml:space="preserve">73210</t>
    </r>
  </si>
  <si>
    <r>
      <rPr>
        <sz val="14"/>
        <rFont val="Arial"/>
        <family val="0"/>
        <charset val="222"/>
      </rPr>
      <t xml:space="preserve">ตำบลทุ่งลุยลาย อำเภอคอนสาร จังหวัดชัยภูมิ </t>
    </r>
    <r>
      <rPr>
        <sz val="14"/>
        <rFont val="Angsana New"/>
        <family val="1"/>
      </rPr>
      <t xml:space="preserve">36180</t>
    </r>
  </si>
  <si>
    <r>
      <rPr>
        <sz val="14"/>
        <rFont val="Arial"/>
        <family val="0"/>
        <charset val="222"/>
      </rPr>
      <t xml:space="preserve">ท่าอากาศยานอุดรธานี 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ุด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ลย ตำบลหมากแข้ง อำเภอเมืองอุดรธานี จังหวัดอุดรธานี </t>
    </r>
    <r>
      <rPr>
        <sz val="14"/>
        <rFont val="Angsana New"/>
        <family val="1"/>
      </rPr>
      <t xml:space="preserve">41000</t>
    </r>
  </si>
  <si>
    <r>
      <rPr>
        <sz val="14"/>
        <rFont val="Angsana New"/>
        <family val="1"/>
      </rPr>
      <t xml:space="preserve">112 </t>
    </r>
    <r>
      <rPr>
        <sz val="14"/>
        <rFont val="Arial"/>
        <family val="0"/>
        <charset val="222"/>
      </rPr>
      <t xml:space="preserve">อุทยานวิทยาศาสตร์ประเทศไทย ตำบลคลองหนึ่ง อำเภอคลองหลวง จังหวัดปทุมธานี </t>
    </r>
    <r>
      <rPr>
        <sz val="14"/>
        <rFont val="Angsana New"/>
        <family val="1"/>
      </rPr>
      <t xml:space="preserve">12120</t>
    </r>
  </si>
  <si>
    <r>
      <rPr>
        <sz val="14"/>
        <rFont val="Arial"/>
        <family val="0"/>
        <charset val="222"/>
      </rPr>
      <t xml:space="preserve">สำนักงานบริการลูกค้า กส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ภาคตะวันออกเฉียงเหนือ</t>
    </r>
  </si>
  <si>
    <r>
      <rPr>
        <sz val="14"/>
        <rFont val="Angsana New"/>
        <family val="1"/>
      </rPr>
      <t xml:space="preserve">294/1 </t>
    </r>
    <r>
      <rPr>
        <sz val="14"/>
        <rFont val="Arial"/>
        <family val="0"/>
        <charset val="222"/>
      </rPr>
      <t xml:space="preserve">ถนนศูนย์ราชการ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267 </t>
    </r>
    <r>
      <rPr>
        <sz val="14"/>
        <rFont val="Arial"/>
        <family val="0"/>
        <charset val="222"/>
      </rPr>
      <t xml:space="preserve">ตำบลบางละมุง อำเภอบางละมุง จังหวัดชลบุรี </t>
    </r>
    <r>
      <rPr>
        <sz val="14"/>
        <rFont val="Angsana New"/>
        <family val="1"/>
      </rPr>
      <t xml:space="preserve">20150</t>
    </r>
  </si>
  <si>
    <r>
      <rPr>
        <sz val="14"/>
        <rFont val="Arial"/>
        <family val="0"/>
        <charset val="222"/>
      </rPr>
      <t xml:space="preserve">บริษัท เฮอร์เบิร์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47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ำบลสำราญ อำเภอเมือง จังหวัด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700/86 </t>
    </r>
    <r>
      <rPr>
        <sz val="14"/>
        <rFont val="Arial"/>
        <family val="0"/>
        <charset val="222"/>
      </rPr>
      <t xml:space="preserve">นิคมอุตสาหกรรมอมตะนคร หมู่ 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ตราด ตำบลดอนหัวฬ่อ อำเภอเมือง จังหวัดชลบุรี  </t>
    </r>
    <r>
      <rPr>
        <sz val="14"/>
        <rFont val="Angsana New"/>
        <family val="1"/>
      </rPr>
      <t xml:space="preserve">20000</t>
    </r>
  </si>
  <si>
    <r>
      <rPr>
        <sz val="16"/>
        <rFont val="Angsana New"/>
        <family val="1"/>
      </rPr>
      <t xml:space="preserve">64/67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6"/>
        <rFont val="Angsana New"/>
        <family val="1"/>
      </rPr>
      <t xml:space="preserve">21140</t>
    </r>
  </si>
  <si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ถนนไอสอง ตำบลมาบตาพุด อำเภอเมือง จังหวัดระยอง  </t>
    </r>
    <r>
      <rPr>
        <sz val="14"/>
        <rFont val="Angsana New"/>
        <family val="1"/>
      </rPr>
      <t xml:space="preserve">21150</t>
    </r>
  </si>
  <si>
    <r>
      <rPr>
        <sz val="14"/>
        <rFont val="Arial"/>
        <family val="0"/>
        <charset val="222"/>
      </rPr>
      <t xml:space="preserve">โรงงาน </t>
    </r>
    <r>
      <rPr>
        <sz val="14"/>
        <rFont val="Angsana New"/>
        <family val="1"/>
      </rPr>
      <t xml:space="preserve">2 169-169/1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หนองละลอก อำเภอบ้านค่าย จังหวัดระยอง </t>
    </r>
    <r>
      <rPr>
        <sz val="14"/>
        <rFont val="Angsana New"/>
        <family val="1"/>
      </rPr>
      <t xml:space="preserve">21120</t>
    </r>
  </si>
  <si>
    <r>
      <rPr>
        <sz val="14"/>
        <rFont val="Arial"/>
        <family val="0"/>
        <charset val="222"/>
      </rPr>
      <t xml:space="preserve">บริษัท เอ็นเนอร์จี้ พลัส จำกัด สาขา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28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ถนนนิคมดำริ ตำบลหนองใหญ่ อำเภอโพนทอง จังหวัดร้อยเอ็ด </t>
    </r>
    <r>
      <rPr>
        <sz val="14"/>
        <rFont val="Angsana New"/>
        <family val="1"/>
      </rPr>
      <t xml:space="preserve">45170</t>
    </r>
  </si>
  <si>
    <r>
      <rPr>
        <sz val="14"/>
        <rFont val="Arial"/>
        <family val="0"/>
        <charset val="222"/>
      </rPr>
      <t xml:space="preserve">สำนักงานบริการลูกค้า กส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ุกดาหาร</t>
    </r>
  </si>
  <si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ถนนพิทักษ์พนมเขต ซอยบริการรังษี ตำบลมุกดาหาร อำเภอเมือง จังหวัดมุกดาหาร </t>
    </r>
    <r>
      <rPr>
        <sz val="14"/>
        <rFont val="Angsana New"/>
        <family val="1"/>
      </rPr>
      <t xml:space="preserve">49000</t>
    </r>
  </si>
  <si>
    <r>
      <rPr>
        <sz val="14"/>
        <rFont val="Angsana New"/>
        <family val="1"/>
      </rPr>
      <t xml:space="preserve">222 </t>
    </r>
    <r>
      <rPr>
        <sz val="14"/>
        <rFont val="Arial"/>
        <family val="0"/>
        <charset val="222"/>
      </rPr>
      <t xml:space="preserve">ถนนร้อยเอ็ด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าฬสินธ์ ตำบลเหนือเมือง อำเภอเมือง จังหวัดร้อยเอ็ด </t>
    </r>
    <r>
      <rPr>
        <sz val="14"/>
        <rFont val="Angsana New"/>
        <family val="1"/>
      </rPr>
      <t xml:space="preserve">45000</t>
    </r>
  </si>
  <si>
    <r>
      <rPr>
        <sz val="14"/>
        <rFont val="Arial"/>
        <family val="0"/>
        <charset val="222"/>
      </rPr>
      <t xml:space="preserve">การไฟฟ้าส่วนภูมิภา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าขาที่</t>
    </r>
    <r>
      <rPr>
        <sz val="14"/>
        <rFont val="Angsana New"/>
        <family val="1"/>
      </rPr>
      <t xml:space="preserve">323) </t>
    </r>
    <r>
      <rPr>
        <sz val="14"/>
        <rFont val="Arial"/>
        <family val="0"/>
        <charset val="222"/>
      </rPr>
      <t xml:space="preserve">ฝ่ายปฏิบัติการเขต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ภาค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บ้านหนองหัวหมู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นาดี อำเภอเมือง จังหวัดอุดรธานี </t>
    </r>
    <r>
      <rPr>
        <sz val="14"/>
        <rFont val="Angsana New"/>
        <family val="1"/>
      </rPr>
      <t xml:space="preserve">41000</t>
    </r>
  </si>
  <si>
    <r>
      <rPr>
        <sz val="14"/>
        <rFont val="Angsana New"/>
        <family val="1"/>
      </rPr>
      <t xml:space="preserve">70/4 </t>
    </r>
    <r>
      <rPr>
        <sz val="14"/>
        <rFont val="Arial"/>
        <family val="0"/>
        <charset val="222"/>
      </rPr>
      <t xml:space="preserve">ถนนสุขุมวิท ซอย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  <charset val="222"/>
      </rPr>
      <t xml:space="preserve">รื่นฤดี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แขวงคลองเตยเหนือ เขตวัฒนา กรุงเทพ </t>
    </r>
    <r>
      <rPr>
        <sz val="14"/>
        <rFont val="Angsana New"/>
        <family val="1"/>
      </rPr>
      <t xml:space="preserve">10110</t>
    </r>
  </si>
  <si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TH SarabunPSK"/>
        <family val="2"/>
      </rPr>
      <t xml:space="preserve">2</t>
    </r>
  </si>
  <si>
    <r>
      <rPr>
        <sz val="14"/>
        <color rgb="FF008000"/>
        <rFont val="TH SarabunPSK"/>
        <family val="2"/>
      </rPr>
      <t xml:space="preserve">333 </t>
    </r>
    <r>
      <rPr>
        <sz val="14"/>
        <color rgb="FF008000"/>
        <rFont val="Arial"/>
        <family val="0"/>
        <charset val="222"/>
      </rPr>
      <t xml:space="preserve">หมู่  </t>
    </r>
    <r>
      <rPr>
        <sz val="14"/>
        <color rgb="FF008000"/>
        <rFont val="TH SarabunPSK"/>
        <family val="2"/>
      </rPr>
      <t xml:space="preserve">19 </t>
    </r>
    <r>
      <rPr>
        <sz val="14"/>
        <color rgb="FF008000"/>
        <rFont val="Arial"/>
        <family val="0"/>
        <charset val="222"/>
      </rPr>
      <t xml:space="preserve">ถนน </t>
    </r>
    <r>
      <rPr>
        <sz val="14"/>
        <color rgb="FF008000"/>
        <rFont val="TH SarabunPSK"/>
        <family val="2"/>
      </rPr>
      <t xml:space="preserve">208 </t>
    </r>
    <r>
      <rPr>
        <sz val="14"/>
        <color rgb="FF008000"/>
        <rFont val="Arial"/>
        <family val="0"/>
        <charset val="222"/>
      </rPr>
      <t xml:space="preserve">ขอนแก่น</t>
    </r>
    <r>
      <rPr>
        <sz val="14"/>
        <color rgb="FF008000"/>
        <rFont val="TH SarabunPSK"/>
        <family val="2"/>
      </rPr>
      <t xml:space="preserve">-</t>
    </r>
    <r>
      <rPr>
        <sz val="14"/>
        <color rgb="FF008000"/>
        <rFont val="Arial"/>
        <family val="0"/>
        <charset val="222"/>
      </rPr>
      <t xml:space="preserve">มหาสารคาม</t>
    </r>
  </si>
  <si>
    <r>
      <rPr>
        <sz val="14"/>
        <color rgb="FF008000"/>
        <rFont val="Arial"/>
        <family val="0"/>
        <charset val="222"/>
      </rPr>
      <t xml:space="preserve">บริษัท ทีโอที จำกัด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TH SarabunPSK"/>
        <family val="2"/>
      </rPr>
      <t xml:space="preserve">)</t>
    </r>
  </si>
  <si>
    <r>
      <rPr>
        <sz val="14"/>
        <color rgb="FF008000"/>
        <rFont val="TH SarabunPSK"/>
        <family val="2"/>
      </rPr>
      <t xml:space="preserve">293/3 </t>
    </r>
    <r>
      <rPr>
        <sz val="14"/>
        <color rgb="FF008000"/>
        <rFont val="Arial"/>
        <family val="0"/>
        <charset val="222"/>
      </rPr>
      <t xml:space="preserve">ถนนหน้าเมือง </t>
    </r>
  </si>
  <si>
    <r>
      <rPr>
        <sz val="14"/>
        <color rgb="FF008000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TH SarabunPSK"/>
        <family val="2"/>
      </rPr>
      <t xml:space="preserve">)</t>
    </r>
  </si>
  <si>
    <r>
      <rPr>
        <sz val="14"/>
        <color rgb="FF008000"/>
        <rFont val="TH SarabunPSK"/>
        <family val="2"/>
      </rPr>
      <t xml:space="preserve">134/469 </t>
    </r>
    <r>
      <rPr>
        <sz val="14"/>
        <color rgb="FF008000"/>
        <rFont val="Arial"/>
        <family val="0"/>
        <charset val="222"/>
      </rPr>
      <t xml:space="preserve">ถนนนนทบุรี</t>
    </r>
  </si>
  <si>
    <r>
      <rPr>
        <sz val="16"/>
        <color rgb="FF008000"/>
        <rFont val="Arial"/>
        <family val="0"/>
        <charset val="222"/>
      </rPr>
      <t xml:space="preserve">บริษัท  เอส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บี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เอ็น</t>
    </r>
    <r>
      <rPr>
        <sz val="16"/>
        <color rgb="FF008000"/>
        <rFont val="TH SarabunPSK"/>
        <family val="2"/>
      </rPr>
      <t xml:space="preserve">. </t>
    </r>
    <r>
      <rPr>
        <sz val="16"/>
        <color rgb="FF008000"/>
        <rFont val="Arial"/>
        <family val="0"/>
        <charset val="222"/>
      </rPr>
      <t xml:space="preserve">กรุ๊ป จำกัด</t>
    </r>
  </si>
  <si>
    <r>
      <rPr>
        <sz val="16"/>
        <color rgb="FF008000"/>
        <rFont val="TH SarabunPSK"/>
        <family val="2"/>
      </rPr>
      <t xml:space="preserve">57/37 </t>
    </r>
    <r>
      <rPr>
        <sz val="16"/>
        <color rgb="FF008000"/>
        <rFont val="Arial"/>
        <family val="0"/>
        <charset val="222"/>
      </rPr>
      <t xml:space="preserve">หมู่ที่  </t>
    </r>
    <r>
      <rPr>
        <sz val="16"/>
        <color rgb="FF008000"/>
        <rFont val="TH SarabunPSK"/>
        <family val="2"/>
      </rPr>
      <t xml:space="preserve">4 </t>
    </r>
    <r>
      <rPr>
        <sz val="16"/>
        <color rgb="FF008000"/>
        <rFont val="Arial"/>
        <family val="0"/>
        <charset val="222"/>
      </rPr>
      <t xml:space="preserve">อาคารมงคลชัย </t>
    </r>
    <r>
      <rPr>
        <sz val="16"/>
        <color rgb="FF008000"/>
        <rFont val="TH SarabunPSK"/>
        <family val="2"/>
      </rPr>
      <t xml:space="preserve">4 AB </t>
    </r>
    <r>
      <rPr>
        <sz val="16"/>
        <color rgb="FF008000"/>
        <rFont val="Arial"/>
        <family val="0"/>
        <charset val="222"/>
      </rPr>
      <t xml:space="preserve">ถนนรามอินทรา กม</t>
    </r>
    <r>
      <rPr>
        <sz val="16"/>
        <color rgb="FF008000"/>
        <rFont val="TH SarabunPSK"/>
        <family val="2"/>
      </rPr>
      <t xml:space="preserve">.2 </t>
    </r>
    <r>
      <rPr>
        <sz val="16"/>
        <color rgb="FF008000"/>
        <rFont val="Arial"/>
        <family val="0"/>
        <charset val="222"/>
      </rPr>
      <t xml:space="preserve">อนุสาวรีย์</t>
    </r>
  </si>
  <si>
    <r>
      <rPr>
        <sz val="14"/>
        <color rgb="FF008000"/>
        <rFont val="Arial"/>
        <family val="0"/>
        <charset val="222"/>
      </rPr>
      <t xml:space="preserve">บริษัท ซีพี ออลล์ จำกัด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TH SarabunPSK"/>
        <family val="2"/>
      </rPr>
      <t xml:space="preserve">)</t>
    </r>
  </si>
  <si>
    <r>
      <rPr>
        <sz val="14"/>
        <color rgb="FF008000"/>
        <rFont val="TH SarabunPSK"/>
        <family val="2"/>
      </rPr>
      <t xml:space="preserve">283 </t>
    </r>
    <r>
      <rPr>
        <sz val="14"/>
        <color rgb="FF008000"/>
        <rFont val="Arial"/>
        <family val="0"/>
        <charset val="222"/>
      </rPr>
      <t xml:space="preserve">ถนนสีลม</t>
    </r>
  </si>
  <si>
    <r>
      <rPr>
        <sz val="16"/>
        <color rgb="FF008000"/>
        <rFont val="TH SarabunPSK"/>
        <family val="2"/>
      </rPr>
      <t xml:space="preserve">133-2/1 </t>
    </r>
    <r>
      <rPr>
        <sz val="16"/>
        <color rgb="FF008000"/>
        <rFont val="Arial"/>
        <family val="0"/>
        <charset val="222"/>
      </rPr>
      <t xml:space="preserve">ถนนสุขุมวิท</t>
    </r>
  </si>
  <si>
    <r>
      <rPr>
        <sz val="14"/>
        <color rgb="FF008000"/>
        <rFont val="Arial"/>
        <family val="0"/>
        <charset val="222"/>
      </rPr>
      <t xml:space="preserve">บริษัท ไอ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ซี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ซี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อินเตอร์เนชั่นแนล จำกัด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TH SarabunPSK"/>
        <family val="2"/>
      </rPr>
      <t xml:space="preserve">)</t>
    </r>
  </si>
  <si>
    <r>
      <rPr>
        <sz val="14"/>
        <color rgb="FF008000"/>
        <rFont val="TH SarabunPSK"/>
        <family val="2"/>
      </rPr>
      <t xml:space="preserve">530 </t>
    </r>
    <r>
      <rPr>
        <sz val="14"/>
        <color rgb="FF008000"/>
        <rFont val="Arial"/>
        <family val="0"/>
        <charset val="222"/>
      </rPr>
      <t xml:space="preserve">ซอยสาธุประดิษฐ์ </t>
    </r>
    <r>
      <rPr>
        <sz val="14"/>
        <color rgb="FF008000"/>
        <rFont val="TH SarabunPSK"/>
        <family val="2"/>
      </rPr>
      <t xml:space="preserve">58 </t>
    </r>
  </si>
  <si>
    <r>
      <rPr>
        <sz val="16"/>
        <color rgb="FF008000"/>
        <rFont val="Arial"/>
        <family val="0"/>
        <charset val="222"/>
      </rPr>
      <t xml:space="preserve">องค์การส่งเสริมกิจการโคนมแห่งประเทศไทย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ส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ค</t>
    </r>
    <r>
      <rPr>
        <sz val="16"/>
        <color rgb="FF008000"/>
        <rFont val="TH SarabunPSK"/>
        <family val="2"/>
      </rPr>
      <t xml:space="preserve">.) </t>
    </r>
    <r>
      <rPr>
        <sz val="16"/>
        <color rgb="FF008000"/>
        <rFont val="Arial"/>
        <family val="0"/>
        <charset val="222"/>
      </rPr>
      <t xml:space="preserve">ภาคตะออกเฉียงเหนือ</t>
    </r>
  </si>
  <si>
    <r>
      <rPr>
        <sz val="16"/>
        <color rgb="FF008000"/>
        <rFont val="TH SarabunPSK"/>
        <family val="2"/>
      </rPr>
      <t xml:space="preserve">343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TH SarabunPSK"/>
        <family val="2"/>
      </rPr>
      <t xml:space="preserve">15 </t>
    </r>
  </si>
  <si>
    <r>
      <rPr>
        <sz val="14"/>
        <color rgb="FF008000"/>
        <rFont val="Arial"/>
        <family val="0"/>
        <charset val="222"/>
      </rPr>
      <t xml:space="preserve">บริษัท  ซีพี ออลล์ จำกัด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TH SarabunPSK"/>
        <family val="2"/>
      </rPr>
      <t xml:space="preserve">)</t>
    </r>
  </si>
  <si>
    <r>
      <rPr>
        <sz val="14"/>
        <color rgb="FF008000"/>
        <rFont val="TH SarabunPSK"/>
        <family val="2"/>
      </rPr>
      <t xml:space="preserve">211 </t>
    </r>
    <r>
      <rPr>
        <sz val="14"/>
        <color rgb="FF008000"/>
        <rFont val="Arial"/>
        <family val="0"/>
        <charset val="222"/>
      </rPr>
      <t xml:space="preserve">ถนนท่าพระ</t>
    </r>
    <r>
      <rPr>
        <sz val="14"/>
        <color rgb="FF008000"/>
        <rFont val="TH SarabunPSK"/>
        <family val="2"/>
      </rPr>
      <t xml:space="preserve">-</t>
    </r>
    <r>
      <rPr>
        <sz val="14"/>
        <color rgb="FF008000"/>
        <rFont val="Arial"/>
        <family val="0"/>
        <charset val="222"/>
      </rPr>
      <t xml:space="preserve">โกสุมพิสัย </t>
    </r>
  </si>
  <si>
    <r>
      <rPr>
        <sz val="14"/>
        <color rgb="FF008000"/>
        <rFont val="Arial"/>
        <family val="0"/>
        <charset val="222"/>
      </rPr>
      <t xml:space="preserve">บริษัท ปตท</t>
    </r>
    <r>
      <rPr>
        <sz val="14"/>
        <color rgb="FF008000"/>
        <rFont val="Angsana New"/>
        <family val="1"/>
      </rPr>
      <t xml:space="preserve">.</t>
    </r>
    <r>
      <rPr>
        <sz val="14"/>
        <color rgb="FF008000"/>
        <rFont val="Arial"/>
        <family val="0"/>
        <charset val="222"/>
      </rPr>
      <t xml:space="preserve">จำกัด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Angsana New"/>
        <family val="1"/>
      </rPr>
      <t xml:space="preserve">) </t>
    </r>
    <r>
      <rPr>
        <sz val="14"/>
        <color rgb="FF008000"/>
        <rFont val="Arial"/>
        <family val="0"/>
        <charset val="222"/>
      </rPr>
      <t xml:space="preserve">โรงแยกก๊าซธรรมชาติระยอง</t>
    </r>
  </si>
  <si>
    <r>
      <rPr>
        <sz val="14"/>
        <color rgb="FF008000"/>
        <rFont val="Angsana New"/>
        <family val="1"/>
      </rPr>
      <t xml:space="preserve">555 </t>
    </r>
    <r>
      <rPr>
        <sz val="14"/>
        <color rgb="FF008000"/>
        <rFont val="Arial"/>
        <family val="0"/>
        <charset val="222"/>
      </rPr>
      <t xml:space="preserve">ถนนสุขุมวิท </t>
    </r>
  </si>
  <si>
    <t xml:space="preserve">บริษัท เซ็นทรัลพัฒนา ขอนแก่น จำกัด</t>
  </si>
  <si>
    <r>
      <rPr>
        <sz val="16"/>
        <color rgb="FF008000"/>
        <rFont val="TH SarabunPSK"/>
        <family val="2"/>
      </rPr>
      <t xml:space="preserve">99,99 </t>
    </r>
    <r>
      <rPr>
        <sz val="16"/>
        <color rgb="FF008000"/>
        <rFont val="Arial"/>
        <family val="0"/>
        <charset val="222"/>
      </rPr>
      <t xml:space="preserve">ถนนศรีจันทร์ </t>
    </r>
  </si>
  <si>
    <r>
      <rPr>
        <sz val="16"/>
        <color rgb="FF008000"/>
        <rFont val="Arial"/>
        <family val="0"/>
        <charset val="222"/>
      </rPr>
      <t xml:space="preserve">บริษัท เมเจอร์ ซีนีเพล็กซ์ กรุ๊ป จำกัด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มหาชน</t>
    </r>
    <r>
      <rPr>
        <sz val="16"/>
        <color rgb="FF008000"/>
        <rFont val="TH SarabunPSK"/>
        <family val="2"/>
      </rPr>
      <t xml:space="preserve">)</t>
    </r>
  </si>
  <si>
    <r>
      <rPr>
        <sz val="16"/>
        <color rgb="FF008000"/>
        <rFont val="TH SarabunPSK"/>
        <family val="2"/>
      </rPr>
      <t xml:space="preserve">1839-1839/1 </t>
    </r>
    <r>
      <rPr>
        <sz val="16"/>
        <color rgb="FF008000"/>
        <rFont val="Arial"/>
        <family val="0"/>
        <charset val="222"/>
      </rPr>
      <t xml:space="preserve">ถนนพหลโยธิน</t>
    </r>
  </si>
  <si>
    <r>
      <rPr>
        <sz val="14"/>
        <color rgb="FFFF0000"/>
        <rFont val="Angsana New"/>
        <family val="1"/>
      </rPr>
      <t xml:space="preserve">18/38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ถนนงามวงศ์วาน ซอย ชินเขต </t>
    </r>
    <r>
      <rPr>
        <sz val="14"/>
        <color rgb="FFFF0000"/>
        <rFont val="Angsana New"/>
        <family val="1"/>
      </rPr>
      <t xml:space="preserve">1/38 </t>
    </r>
  </si>
  <si>
    <r>
      <rPr>
        <sz val="16"/>
        <color rgb="FFFF0000"/>
        <rFont val="Arial"/>
        <family val="0"/>
        <charset val="222"/>
      </rPr>
      <t xml:space="preserve">บริษัท โฟกัส ดีเวลลอปเม้นท์ แอนด์ คอนสตรั่คชั่น จำกัด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25 </t>
    </r>
    <r>
      <rPr>
        <sz val="16"/>
        <color rgb="FFFF0000"/>
        <rFont val="Arial"/>
        <family val="0"/>
        <charset val="222"/>
      </rPr>
      <t xml:space="preserve">อาคารอัลม่าลิงค์ ชั้น </t>
    </r>
    <r>
      <rPr>
        <sz val="16"/>
        <color rgb="FFFF0000"/>
        <rFont val="Angsana New"/>
        <family val="1"/>
      </rPr>
      <t xml:space="preserve">9 </t>
    </r>
    <r>
      <rPr>
        <sz val="16"/>
        <color rgb="FFFF0000"/>
        <rFont val="Arial"/>
        <family val="0"/>
        <charset val="222"/>
      </rPr>
      <t xml:space="preserve">ซอยชิดลม ถนนเพลินจิต </t>
    </r>
  </si>
  <si>
    <r>
      <rPr>
        <sz val="14"/>
        <color rgb="FFFF0000"/>
        <rFont val="Arial"/>
        <family val="0"/>
        <charset val="222"/>
      </rPr>
      <t xml:space="preserve">นายวุฒิพงษ์  หงษ์เหิน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อิทธิพงษ์  พรโสภณ และนายสุวัฒนา  ซื่อตรง</t>
    </r>
  </si>
  <si>
    <r>
      <rPr>
        <sz val="14"/>
        <color rgb="FFFF0000"/>
        <rFont val="Arial"/>
        <family val="0"/>
        <charset val="222"/>
      </rPr>
      <t xml:space="preserve">นายวัฒนโชติ  ศรีเมือง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ธีรพงษ์  โต๊ะงาม และนายพงศ์วิทย์  โภคาพานิชน์</t>
    </r>
  </si>
  <si>
    <r>
      <rPr>
        <sz val="14"/>
        <color rgb="FFFF0000"/>
        <rFont val="Arial"/>
        <family val="0"/>
        <charset val="222"/>
      </rPr>
      <t xml:space="preserve">นายยุรนันท์  สมอหมอบ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หรรษา  กุลสาย และนายมนัส  กลิ่นพูน</t>
    </r>
  </si>
  <si>
    <r>
      <rPr>
        <sz val="14"/>
        <color rgb="FFFF0000"/>
        <rFont val="Arial"/>
        <family val="0"/>
        <charset val="222"/>
      </rPr>
      <t xml:space="preserve">นายศิวดล สุขษาเกม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คมสัน  กางกรณ์ และนายอิทธิพล  เสี่ยวชอบ</t>
    </r>
  </si>
  <si>
    <r>
      <rPr>
        <sz val="16"/>
        <color rgb="FFFF0000"/>
        <rFont val="Arial"/>
        <family val="0"/>
        <charset val="222"/>
      </rPr>
      <t xml:space="preserve">นายยุทธนา  อาวรณ์</t>
    </r>
    <r>
      <rPr>
        <sz val="16"/>
        <color rgb="FFFF0000"/>
        <rFont val="Angsana New"/>
        <family val="1"/>
      </rPr>
      <t xml:space="preserve">,</t>
    </r>
    <r>
      <rPr>
        <sz val="16"/>
        <color rgb="FFFF0000"/>
        <rFont val="Arial"/>
        <family val="0"/>
        <charset val="222"/>
      </rPr>
      <t xml:space="preserve">นายขจรศักดิ์  แตงรำ</t>
    </r>
    <r>
      <rPr>
        <sz val="16"/>
        <color rgb="FFFF0000"/>
        <rFont val="Angsana New"/>
        <family val="1"/>
      </rPr>
      <t xml:space="preserve">,</t>
    </r>
    <r>
      <rPr>
        <sz val="16"/>
        <color rgb="FFFF0000"/>
        <rFont val="Arial"/>
        <family val="0"/>
        <charset val="222"/>
      </rPr>
      <t xml:space="preserve">นายมณีวุธ  สีนุและนายสุรนาถ  ชอบดี</t>
    </r>
  </si>
  <si>
    <t xml:space="preserve">นายอนุพงศ์  แก้วแกมดา </t>
  </si>
  <si>
    <r>
      <rPr>
        <sz val="14"/>
        <color rgb="FF008000"/>
        <rFont val="Arial"/>
        <family val="0"/>
        <charset val="222"/>
      </rPr>
      <t xml:space="preserve">บริษัท  รวมเกษตรกรอุตสาหกรรม จำกัด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สาขามิตรภูเวียง</t>
    </r>
    <r>
      <rPr>
        <sz val="14"/>
        <color rgb="FF008000"/>
        <rFont val="Angsana New"/>
        <family val="1"/>
      </rPr>
      <t xml:space="preserve">)</t>
    </r>
  </si>
  <si>
    <r>
      <rPr>
        <sz val="14"/>
        <color rgb="FF008000"/>
        <rFont val="Angsana New"/>
        <family val="1"/>
      </rPr>
      <t xml:space="preserve">365 </t>
    </r>
    <r>
      <rPr>
        <sz val="14"/>
        <color rgb="FF008000"/>
        <rFont val="Arial"/>
        <family val="0"/>
        <charset val="222"/>
      </rPr>
      <t xml:space="preserve">ถนนมะลิวัลย์ </t>
    </r>
  </si>
  <si>
    <t xml:space="preserve">หนองเรือ</t>
  </si>
  <si>
    <r>
      <rPr>
        <sz val="14"/>
        <color rgb="FF008000"/>
        <rFont val="Angsana New"/>
        <family val="1"/>
      </rPr>
      <t xml:space="preserve">333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19 </t>
    </r>
    <r>
      <rPr>
        <sz val="14"/>
        <color rgb="FF008000"/>
        <rFont val="Arial"/>
        <family val="0"/>
        <charset val="222"/>
      </rPr>
      <t xml:space="preserve">ถนน</t>
    </r>
    <r>
      <rPr>
        <sz val="14"/>
        <color rgb="FF008000"/>
        <rFont val="Angsana New"/>
        <family val="1"/>
      </rPr>
      <t xml:space="preserve">208</t>
    </r>
    <r>
      <rPr>
        <sz val="14"/>
        <color rgb="FF008000"/>
        <rFont val="Arial"/>
        <family val="0"/>
        <charset val="222"/>
      </rPr>
      <t xml:space="preserve">ขอนแก่น </t>
    </r>
    <r>
      <rPr>
        <sz val="14"/>
        <color rgb="FF008000"/>
        <rFont val="Angsana New"/>
        <family val="1"/>
      </rPr>
      <t xml:space="preserve">- </t>
    </r>
    <r>
      <rPr>
        <sz val="14"/>
        <color rgb="FF008000"/>
        <rFont val="Arial"/>
        <family val="0"/>
        <charset val="222"/>
      </rPr>
      <t xml:space="preserve">มหาสารคาม </t>
    </r>
  </si>
  <si>
    <r>
      <rPr>
        <sz val="14"/>
        <color rgb="FF008000"/>
        <rFont val="Arial"/>
        <family val="0"/>
        <charset val="222"/>
      </rPr>
      <t xml:space="preserve">นายนิกร  ก้อนแก้ว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นัฑวุฒิ  พลค้อ และนายเอกราช  ทวีทรัพย์</t>
    </r>
  </si>
  <si>
    <r>
      <rPr>
        <sz val="14"/>
        <color rgb="FF008000"/>
        <rFont val="Angsana New"/>
        <family val="1"/>
      </rPr>
      <t xml:space="preserve">115 </t>
    </r>
    <r>
      <rPr>
        <sz val="14"/>
        <color rgb="FF008000"/>
        <rFont val="Arial"/>
        <family val="0"/>
        <charset val="222"/>
      </rPr>
      <t xml:space="preserve">หมู่ที่  </t>
    </r>
    <r>
      <rPr>
        <sz val="14"/>
        <color rgb="FF008000"/>
        <rFont val="Angsana New"/>
        <family val="1"/>
      </rPr>
      <t xml:space="preserve">17 </t>
    </r>
    <r>
      <rPr>
        <sz val="14"/>
        <color rgb="FF008000"/>
        <rFont val="Arial"/>
        <family val="0"/>
        <charset val="222"/>
      </rPr>
      <t xml:space="preserve">ถนนมิตรภาพ</t>
    </r>
  </si>
  <si>
    <r>
      <rPr>
        <sz val="14"/>
        <color rgb="FF008000"/>
        <rFont val="Arial"/>
        <family val="0"/>
        <charset val="222"/>
      </rPr>
      <t xml:space="preserve">นายพวงพันธ์  พุทสะท้าน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ทนงศักดิ์  เชื้อสาวะถี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กฤษฎา  เวฬุวราทร และนายอภิศักดิ์  สีน้อย</t>
    </r>
  </si>
  <si>
    <r>
      <rPr>
        <sz val="14"/>
        <color rgb="FF008000"/>
        <rFont val="Angsana New"/>
        <family val="1"/>
      </rPr>
      <t xml:space="preserve">7/204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6 </t>
    </r>
    <r>
      <rPr>
        <sz val="14"/>
        <color rgb="FF008000"/>
        <rFont val="Arial"/>
        <family val="0"/>
        <charset val="222"/>
      </rPr>
      <t xml:space="preserve">นิคมอุตสาหกรรมอมตะนคร อมตะซิตี้ </t>
    </r>
  </si>
  <si>
    <r>
      <rPr>
        <sz val="16"/>
        <color rgb="FF008000"/>
        <rFont val="Arial"/>
        <family val="0"/>
        <charset val="222"/>
      </rPr>
      <t xml:space="preserve">บริษัท  ซันเด้น </t>
    </r>
    <r>
      <rPr>
        <sz val="16"/>
        <color rgb="FF008000"/>
        <rFont val="Angsana New"/>
        <family val="1"/>
      </rPr>
      <t xml:space="preserve">(</t>
    </r>
    <r>
      <rPr>
        <sz val="16"/>
        <color rgb="FF008000"/>
        <rFont val="Arial"/>
        <family val="0"/>
        <charset val="222"/>
      </rPr>
      <t xml:space="preserve">ประเทศไทย</t>
    </r>
    <r>
      <rPr>
        <sz val="16"/>
        <color rgb="FF008000"/>
        <rFont val="Angsana New"/>
        <family val="1"/>
      </rPr>
      <t xml:space="preserve">) </t>
    </r>
    <r>
      <rPr>
        <sz val="16"/>
        <color rgb="FF008000"/>
        <rFont val="Arial"/>
        <family val="0"/>
        <charset val="222"/>
      </rPr>
      <t xml:space="preserve">จำกัด</t>
    </r>
  </si>
  <si>
    <r>
      <rPr>
        <sz val="16"/>
        <color rgb="FF008000"/>
        <rFont val="Angsana New"/>
        <family val="1"/>
      </rPr>
      <t xml:space="preserve">1/11-12 </t>
    </r>
    <r>
      <rPr>
        <sz val="16"/>
        <color rgb="FF008000"/>
        <rFont val="Arial"/>
        <family val="0"/>
        <charset val="222"/>
      </rPr>
      <t xml:space="preserve">ถนนโรจนะ </t>
    </r>
  </si>
  <si>
    <r>
      <rPr>
        <sz val="14"/>
        <color rgb="FF008000"/>
        <rFont val="Angsana New"/>
        <family val="1"/>
      </rPr>
      <t xml:space="preserve">20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3 </t>
    </r>
    <r>
      <rPr>
        <sz val="14"/>
        <color rgb="FF008000"/>
        <rFont val="Arial"/>
        <family val="0"/>
        <charset val="222"/>
      </rPr>
      <t xml:space="preserve">ถนนมิตรภาพ </t>
    </r>
  </si>
  <si>
    <r>
      <rPr>
        <sz val="14"/>
        <color rgb="FF008000"/>
        <rFont val="Angsana New"/>
        <family val="1"/>
      </rPr>
      <t xml:space="preserve">206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3 </t>
    </r>
    <r>
      <rPr>
        <sz val="14"/>
        <color rgb="FF008000"/>
        <rFont val="Arial"/>
        <family val="0"/>
        <charset val="222"/>
      </rPr>
      <t xml:space="preserve">นิคมอุตสาหกรรมแหลมฉบัง </t>
    </r>
  </si>
  <si>
    <r>
      <rPr>
        <sz val="14"/>
        <color rgb="FF008000"/>
        <rFont val="Arial"/>
        <family val="0"/>
        <charset val="222"/>
      </rPr>
      <t xml:space="preserve">บริษัท  ดีดีเค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ประเทศไทย</t>
    </r>
    <r>
      <rPr>
        <sz val="14"/>
        <color rgb="FF008000"/>
        <rFont val="Angsana New"/>
        <family val="1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Arial"/>
        <family val="0"/>
        <charset val="222"/>
      </rPr>
      <t xml:space="preserve">บริษัท  ทรานซิชั่นส์ อ๊อพทิคัล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ประเทศไทย</t>
    </r>
    <r>
      <rPr>
        <sz val="14"/>
        <color rgb="FF008000"/>
        <rFont val="Angsana New"/>
        <family val="1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Angsana New"/>
        <family val="1"/>
      </rPr>
      <t xml:space="preserve">700/158 </t>
    </r>
    <r>
      <rPr>
        <sz val="14"/>
        <color rgb="FF008000"/>
        <rFont val="Arial"/>
        <family val="0"/>
        <charset val="222"/>
      </rPr>
      <t xml:space="preserve">หมู่  </t>
    </r>
    <r>
      <rPr>
        <sz val="14"/>
        <color rgb="FF008000"/>
        <rFont val="Angsana New"/>
        <family val="1"/>
      </rPr>
      <t xml:space="preserve">1 </t>
    </r>
    <r>
      <rPr>
        <sz val="14"/>
        <color rgb="FF008000"/>
        <rFont val="Arial"/>
        <family val="0"/>
        <charset val="222"/>
      </rPr>
      <t xml:space="preserve">นิคมอุตสาหกรรมอมตะนคร </t>
    </r>
  </si>
  <si>
    <r>
      <rPr>
        <sz val="14"/>
        <color rgb="FF008000"/>
        <rFont val="Arial"/>
        <family val="0"/>
        <charset val="222"/>
      </rPr>
      <t xml:space="preserve">บริษัท  ปูนซีเมนต์ไทย จำกัด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Angsana New"/>
        <family val="1"/>
      </rPr>
      <t xml:space="preserve">)</t>
    </r>
  </si>
  <si>
    <r>
      <rPr>
        <sz val="14"/>
        <color rgb="FF008000"/>
        <rFont val="Angsana New"/>
        <family val="1"/>
      </rPr>
      <t xml:space="preserve">1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9  </t>
    </r>
    <r>
      <rPr>
        <sz val="14"/>
        <color rgb="FF008000"/>
        <rFont val="Arial"/>
        <family val="0"/>
        <charset val="222"/>
      </rPr>
      <t xml:space="preserve">โรงงานท่าหลวง</t>
    </r>
  </si>
  <si>
    <r>
      <rPr>
        <sz val="14"/>
        <color rgb="FF008000"/>
        <rFont val="Angsana New"/>
        <family val="1"/>
      </rPr>
      <t xml:space="preserve">31/5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1 </t>
    </r>
  </si>
  <si>
    <r>
      <rPr>
        <sz val="14"/>
        <color rgb="FF008000"/>
        <rFont val="Arial"/>
        <family val="0"/>
        <charset val="222"/>
      </rPr>
      <t xml:space="preserve">บริษัท  แอนคา แมนูแฟคเจอริ่ง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ประเทศไทย</t>
    </r>
    <r>
      <rPr>
        <sz val="14"/>
        <color rgb="FF008000"/>
        <rFont val="Angsana New"/>
        <family val="1"/>
      </rPr>
      <t xml:space="preserve">)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Angsana New"/>
        <family val="1"/>
      </rPr>
      <t xml:space="preserve">109/14 </t>
    </r>
    <r>
      <rPr>
        <sz val="14"/>
        <color rgb="FF008000"/>
        <rFont val="Arial"/>
        <family val="0"/>
        <charset val="222"/>
      </rPr>
      <t xml:space="preserve">หมู่</t>
    </r>
    <r>
      <rPr>
        <sz val="14"/>
        <color rgb="FF008000"/>
        <rFont val="Angsana New"/>
        <family val="1"/>
      </rPr>
      <t xml:space="preserve">4 </t>
    </r>
  </si>
  <si>
    <r>
      <rPr>
        <sz val="16"/>
        <color rgb="FF008000"/>
        <rFont val="Arial"/>
        <family val="0"/>
        <charset val="222"/>
      </rPr>
      <t xml:space="preserve">บริษัท  ฮิตาชิ เคมีคัล ออโตโมทีฟ </t>
    </r>
    <r>
      <rPr>
        <sz val="16"/>
        <color rgb="FF008000"/>
        <rFont val="Angsana New"/>
        <family val="1"/>
      </rPr>
      <t xml:space="preserve">(</t>
    </r>
    <r>
      <rPr>
        <sz val="16"/>
        <color rgb="FF008000"/>
        <rFont val="Arial"/>
        <family val="0"/>
        <charset val="222"/>
      </rPr>
      <t xml:space="preserve">ประเทศไทย</t>
    </r>
    <r>
      <rPr>
        <sz val="16"/>
        <color rgb="FF008000"/>
        <rFont val="Angsana New"/>
        <family val="1"/>
      </rPr>
      <t xml:space="preserve">) </t>
    </r>
    <r>
      <rPr>
        <sz val="16"/>
        <color rgb="FF008000"/>
        <rFont val="Arial"/>
        <family val="0"/>
        <charset val="222"/>
      </rPr>
      <t xml:space="preserve">จำกัด</t>
    </r>
  </si>
  <si>
    <r>
      <rPr>
        <sz val="16"/>
        <color rgb="FF008000"/>
        <rFont val="Angsana New"/>
        <family val="1"/>
      </rPr>
      <t xml:space="preserve">60/11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Angsana New"/>
        <family val="1"/>
      </rPr>
      <t xml:space="preserve">3 </t>
    </r>
  </si>
  <si>
    <r>
      <rPr>
        <sz val="14"/>
        <color rgb="FF008000"/>
        <rFont val="Angsana New"/>
        <family val="1"/>
      </rPr>
      <t xml:space="preserve">43/6 </t>
    </r>
    <r>
      <rPr>
        <sz val="14"/>
        <color rgb="FF008000"/>
        <rFont val="Arial"/>
        <family val="0"/>
        <charset val="222"/>
      </rPr>
      <t xml:space="preserve">ถนนปทุม</t>
    </r>
    <r>
      <rPr>
        <sz val="14"/>
        <color rgb="FF008000"/>
        <rFont val="Angsana New"/>
        <family val="1"/>
      </rPr>
      <t xml:space="preserve">-</t>
    </r>
    <r>
      <rPr>
        <sz val="14"/>
        <color rgb="FF008000"/>
        <rFont val="Arial"/>
        <family val="0"/>
        <charset val="222"/>
      </rPr>
      <t xml:space="preserve">บางเลน ซอยวัดสโมสร</t>
    </r>
  </si>
  <si>
    <r>
      <rPr>
        <sz val="14"/>
        <color rgb="FF008000"/>
        <rFont val="Angsana New"/>
        <family val="1"/>
      </rPr>
      <t xml:space="preserve">307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17 </t>
    </r>
    <r>
      <rPr>
        <sz val="14"/>
        <color rgb="FF008000"/>
        <rFont val="Arial"/>
        <family val="0"/>
        <charset val="222"/>
      </rPr>
      <t xml:space="preserve">นิคมอุตสาหกรรมบางพลี ซอย </t>
    </r>
    <r>
      <rPr>
        <sz val="14"/>
        <color rgb="FF008000"/>
        <rFont val="Angsana New"/>
        <family val="1"/>
      </rPr>
      <t xml:space="preserve">7 </t>
    </r>
    <r>
      <rPr>
        <sz val="14"/>
        <color rgb="FF008000"/>
        <rFont val="Arial"/>
        <family val="0"/>
        <charset val="222"/>
      </rPr>
      <t xml:space="preserve">บางนา</t>
    </r>
    <r>
      <rPr>
        <sz val="14"/>
        <color rgb="FF008000"/>
        <rFont val="Angsana New"/>
        <family val="1"/>
      </rPr>
      <t xml:space="preserve">-</t>
    </r>
    <r>
      <rPr>
        <sz val="14"/>
        <color rgb="FF008000"/>
        <rFont val="Arial"/>
        <family val="0"/>
        <charset val="222"/>
      </rPr>
      <t xml:space="preserve">ตราด</t>
    </r>
  </si>
  <si>
    <t xml:space="preserve">บริษัท เคซี เมททอลซีล จำกัด</t>
  </si>
  <si>
    <r>
      <rPr>
        <sz val="14"/>
        <color rgb="FF008000"/>
        <rFont val="Angsana New"/>
        <family val="1"/>
      </rPr>
      <t xml:space="preserve">204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2 </t>
    </r>
    <r>
      <rPr>
        <sz val="14"/>
        <color rgb="FF008000"/>
        <rFont val="Arial"/>
        <family val="0"/>
        <charset val="222"/>
      </rPr>
      <t xml:space="preserve">ถนนเลี่ยงเมือง </t>
    </r>
  </si>
  <si>
    <r>
      <rPr>
        <sz val="16"/>
        <color rgb="FF008000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6"/>
        <color rgb="FF008000"/>
        <rFont val="Angsana New"/>
        <family val="1"/>
      </rPr>
      <t xml:space="preserve">(</t>
    </r>
    <r>
      <rPr>
        <sz val="16"/>
        <color rgb="FF008000"/>
        <rFont val="Arial"/>
        <family val="0"/>
        <charset val="222"/>
      </rPr>
      <t xml:space="preserve">ไทยแลนด์</t>
    </r>
    <r>
      <rPr>
        <sz val="16"/>
        <color rgb="FF008000"/>
        <rFont val="Angsana New"/>
        <family val="1"/>
      </rPr>
      <t xml:space="preserve">) </t>
    </r>
    <r>
      <rPr>
        <sz val="16"/>
        <color rgb="FF008000"/>
        <rFont val="Arial"/>
        <family val="0"/>
        <charset val="222"/>
      </rPr>
      <t xml:space="preserve">จำกัด</t>
    </r>
  </si>
  <si>
    <r>
      <rPr>
        <sz val="16"/>
        <color rgb="FF008000"/>
        <rFont val="Angsana New"/>
        <family val="1"/>
      </rPr>
      <t xml:space="preserve">700/454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Angsana New"/>
        <family val="1"/>
      </rPr>
      <t xml:space="preserve">7 </t>
    </r>
  </si>
  <si>
    <r>
      <rPr>
        <sz val="14"/>
        <color rgb="FF008000"/>
        <rFont val="Arial"/>
        <family val="0"/>
        <charset val="222"/>
      </rPr>
      <t xml:space="preserve">บริษัท ซีพี ออลล์ จำกัด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Angsana New"/>
        <family val="1"/>
      </rPr>
      <t xml:space="preserve">)</t>
    </r>
  </si>
  <si>
    <r>
      <rPr>
        <sz val="14"/>
        <color rgb="FF008000"/>
        <rFont val="Angsana New"/>
        <family val="1"/>
      </rPr>
      <t xml:space="preserve">211 </t>
    </r>
    <r>
      <rPr>
        <sz val="14"/>
        <color rgb="FF008000"/>
        <rFont val="Arial"/>
        <family val="0"/>
        <charset val="222"/>
      </rPr>
      <t xml:space="preserve">ถนนท่าพระ</t>
    </r>
    <r>
      <rPr>
        <sz val="14"/>
        <color rgb="FF008000"/>
        <rFont val="Angsana New"/>
        <family val="1"/>
      </rPr>
      <t xml:space="preserve">-</t>
    </r>
    <r>
      <rPr>
        <sz val="14"/>
        <color rgb="FF008000"/>
        <rFont val="Arial"/>
        <family val="0"/>
        <charset val="222"/>
      </rPr>
      <t xml:space="preserve">โกสุมพิสัย </t>
    </r>
  </si>
  <si>
    <r>
      <rPr>
        <sz val="14"/>
        <color rgb="FF008000"/>
        <rFont val="Arial"/>
        <family val="0"/>
        <charset val="222"/>
      </rPr>
      <t xml:space="preserve">นายสุริยา  จันทรเสนา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นิยม  โสมาตรและนายธีระพล  แป้นเขียว</t>
    </r>
  </si>
  <si>
    <r>
      <rPr>
        <sz val="14"/>
        <color rgb="FF008000"/>
        <rFont val="Angsana New"/>
        <family val="1"/>
      </rPr>
      <t xml:space="preserve">60/8 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3</t>
    </r>
  </si>
  <si>
    <t xml:space="preserve">บริษัท เอ็น อาร์ ออโตเมชั่น ซิสเต็มส์ จำกัด</t>
  </si>
  <si>
    <r>
      <rPr>
        <sz val="14"/>
        <color rgb="FF008000"/>
        <rFont val="Angsana New"/>
        <family val="1"/>
      </rPr>
      <t xml:space="preserve">62 </t>
    </r>
    <r>
      <rPr>
        <sz val="14"/>
        <color rgb="FF008000"/>
        <rFont val="Arial"/>
        <family val="0"/>
        <charset val="222"/>
      </rPr>
      <t xml:space="preserve">ถนนเฉลิมพระเกียรติรัชกาลที่ </t>
    </r>
    <r>
      <rPr>
        <sz val="14"/>
        <color rgb="FF008000"/>
        <rFont val="Angsana New"/>
        <family val="1"/>
      </rPr>
      <t xml:space="preserve">9 </t>
    </r>
    <r>
      <rPr>
        <sz val="14"/>
        <color rgb="FF008000"/>
        <rFont val="Arial"/>
        <family val="0"/>
        <charset val="222"/>
      </rPr>
      <t xml:space="preserve">ซอย </t>
    </r>
    <r>
      <rPr>
        <sz val="14"/>
        <color rgb="FF008000"/>
        <rFont val="Angsana New"/>
        <family val="1"/>
      </rPr>
      <t xml:space="preserve">34</t>
    </r>
  </si>
  <si>
    <t xml:space="preserve">หนองบอน</t>
  </si>
  <si>
    <t xml:space="preserve">ประเวศ</t>
  </si>
  <si>
    <r>
      <rPr>
        <sz val="16"/>
        <color rgb="FF008000"/>
        <rFont val="Arial"/>
        <family val="0"/>
        <charset val="222"/>
      </rPr>
      <t xml:space="preserve">บริษัท ช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ทวี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ดอลลาเซียน จำกัด</t>
    </r>
  </si>
  <si>
    <r>
      <rPr>
        <sz val="16"/>
        <color rgb="FF008000"/>
        <rFont val="TH SarabunPSK"/>
        <family val="2"/>
      </rPr>
      <t xml:space="preserve">265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TH SarabunPSK"/>
        <family val="2"/>
      </rPr>
      <t xml:space="preserve">4</t>
    </r>
  </si>
  <si>
    <r>
      <rPr>
        <sz val="14"/>
        <color rgb="FF008000"/>
        <rFont val="Arial"/>
        <family val="0"/>
        <charset val="222"/>
      </rPr>
      <t xml:space="preserve">นายวันชัย  วงษ์กันยา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กรวิทย์  ขุนชัย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พลธวัช  วิมานทอง และนายนิวัฒน์  ภักดีดร</t>
    </r>
  </si>
  <si>
    <r>
      <rPr>
        <sz val="12"/>
        <color rgb="FF008000"/>
        <rFont val="Angsana New"/>
        <family val="1"/>
      </rPr>
      <t xml:space="preserve">12/555 </t>
    </r>
    <r>
      <rPr>
        <sz val="12"/>
        <color rgb="FF008000"/>
        <rFont val="Arial"/>
        <family val="0"/>
        <charset val="222"/>
      </rPr>
      <t xml:space="preserve">อาคารกุหลาบเพลส บางนา</t>
    </r>
    <r>
      <rPr>
        <sz val="12"/>
        <color rgb="FF008000"/>
        <rFont val="Angsana New"/>
        <family val="1"/>
      </rPr>
      <t xml:space="preserve">-</t>
    </r>
    <r>
      <rPr>
        <sz val="12"/>
        <color rgb="FF008000"/>
        <rFont val="Arial"/>
        <family val="0"/>
        <charset val="222"/>
      </rPr>
      <t xml:space="preserve">ตราด </t>
    </r>
  </si>
  <si>
    <r>
      <rPr>
        <sz val="12"/>
        <color rgb="FF008000"/>
        <rFont val="Arial"/>
        <family val="0"/>
        <charset val="222"/>
      </rPr>
      <t xml:space="preserve">บริษัท เวสเทิร์น ดิจิตอล </t>
    </r>
    <r>
      <rPr>
        <sz val="12"/>
        <color rgb="FF008000"/>
        <rFont val="Angsana New"/>
        <family val="1"/>
      </rPr>
      <t xml:space="preserve">(</t>
    </r>
    <r>
      <rPr>
        <sz val="12"/>
        <color rgb="FF008000"/>
        <rFont val="Arial"/>
        <family val="0"/>
        <charset val="222"/>
      </rPr>
      <t xml:space="preserve">ประเทศไทย</t>
    </r>
    <r>
      <rPr>
        <sz val="12"/>
        <color rgb="FF008000"/>
        <rFont val="Angsana New"/>
        <family val="1"/>
      </rPr>
      <t xml:space="preserve">) </t>
    </r>
    <r>
      <rPr>
        <sz val="12"/>
        <color rgb="FF008000"/>
        <rFont val="Arial"/>
        <family val="0"/>
        <charset val="222"/>
      </rPr>
      <t xml:space="preserve">จำกัด</t>
    </r>
  </si>
  <si>
    <r>
      <rPr>
        <sz val="12"/>
        <color rgb="FF008000"/>
        <rFont val="Angsana New"/>
        <family val="1"/>
      </rPr>
      <t xml:space="preserve">191 </t>
    </r>
    <r>
      <rPr>
        <sz val="12"/>
        <color rgb="FF008000"/>
        <rFont val="Arial"/>
        <family val="0"/>
        <charset val="222"/>
      </rPr>
      <t xml:space="preserve">หมู่ </t>
    </r>
    <r>
      <rPr>
        <sz val="12"/>
        <color rgb="FF008000"/>
        <rFont val="Angsana New"/>
        <family val="1"/>
      </rPr>
      <t xml:space="preserve">2 </t>
    </r>
    <r>
      <rPr>
        <sz val="12"/>
        <color rgb="FF008000"/>
        <rFont val="Arial"/>
        <family val="0"/>
        <charset val="222"/>
      </rPr>
      <t xml:space="preserve">ถนนอุดมสรยุทธ์ </t>
    </r>
  </si>
  <si>
    <r>
      <rPr>
        <sz val="14"/>
        <color rgb="FF008000"/>
        <rFont val="Arial"/>
        <family val="0"/>
        <charset val="222"/>
      </rPr>
      <t xml:space="preserve">บริษัท อิโนแอค โตไก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ประเทศไทย</t>
    </r>
    <r>
      <rPr>
        <sz val="14"/>
        <color rgb="FF008000"/>
        <rFont val="Angsana New"/>
        <family val="1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Angsana New"/>
        <family val="1"/>
      </rPr>
      <t xml:space="preserve">157 </t>
    </r>
    <r>
      <rPr>
        <sz val="14"/>
        <color rgb="FF008000"/>
        <rFont val="Arial"/>
        <family val="0"/>
        <charset val="222"/>
      </rPr>
      <t xml:space="preserve">ถนนพหลโยธิน </t>
    </r>
  </si>
  <si>
    <r>
      <rPr>
        <sz val="14"/>
        <color rgb="FF008000"/>
        <rFont val="Angsana New"/>
        <family val="1"/>
      </rPr>
      <t xml:space="preserve">369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4 </t>
    </r>
    <r>
      <rPr>
        <sz val="14"/>
        <color rgb="FF008000"/>
        <rFont val="Arial"/>
        <family val="0"/>
        <charset val="222"/>
      </rPr>
      <t xml:space="preserve">ถนนมัญจาคีรี </t>
    </r>
  </si>
  <si>
    <r>
      <rPr>
        <sz val="16"/>
        <color rgb="FFFF0000"/>
        <rFont val="Arial"/>
        <family val="0"/>
        <charset val="222"/>
      </rPr>
      <t xml:space="preserve">นายสุขสม  อุณาสิงห์</t>
    </r>
    <r>
      <rPr>
        <sz val="16"/>
        <color rgb="FFFF0000"/>
        <rFont val="Angsana New"/>
        <family val="1"/>
      </rPr>
      <t xml:space="preserve">,</t>
    </r>
    <r>
      <rPr>
        <sz val="16"/>
        <color rgb="FFFF0000"/>
        <rFont val="Arial"/>
        <family val="0"/>
        <charset val="222"/>
      </rPr>
      <t xml:space="preserve">นายพีรพงษ์ ล่ำสัน และนายวิฑูรย์  บังกระโพก</t>
    </r>
  </si>
  <si>
    <r>
      <rPr>
        <sz val="16"/>
        <color rgb="FFFF0000"/>
        <rFont val="Arial"/>
        <family val="0"/>
        <charset val="222"/>
      </rPr>
      <t xml:space="preserve">นายสุริยันต์  แสงมะณี</t>
    </r>
    <r>
      <rPr>
        <sz val="16"/>
        <color rgb="FFFF0000"/>
        <rFont val="Angsana New"/>
        <family val="1"/>
      </rPr>
      <t xml:space="preserve">,</t>
    </r>
    <r>
      <rPr>
        <sz val="16"/>
        <color rgb="FFFF0000"/>
        <rFont val="Arial"/>
        <family val="0"/>
        <charset val="222"/>
      </rPr>
      <t xml:space="preserve">นายอาทิตย์  คำสิงห์นอก</t>
    </r>
    <r>
      <rPr>
        <sz val="16"/>
        <color rgb="FFFF0000"/>
        <rFont val="Angsana New"/>
        <family val="1"/>
      </rPr>
      <t xml:space="preserve">,</t>
    </r>
    <r>
      <rPr>
        <sz val="16"/>
        <color rgb="FFFF0000"/>
        <rFont val="Arial"/>
        <family val="0"/>
        <charset val="222"/>
      </rPr>
      <t xml:space="preserve">นายอภิวัฒน์ ใบบ้ง</t>
    </r>
    <r>
      <rPr>
        <sz val="16"/>
        <color rgb="FFFF0000"/>
        <rFont val="Angsana New"/>
        <family val="1"/>
      </rPr>
      <t xml:space="preserve">,</t>
    </r>
    <r>
      <rPr>
        <sz val="16"/>
        <color rgb="FFFF0000"/>
        <rFont val="Arial"/>
        <family val="0"/>
        <charset val="222"/>
      </rPr>
      <t xml:space="preserve">นายพงษ์พัฒน์  สิมสวัสดิ์</t>
    </r>
    <r>
      <rPr>
        <sz val="16"/>
        <color rgb="FFFF0000"/>
        <rFont val="Angsana New"/>
        <family val="1"/>
      </rPr>
      <t xml:space="preserve">,</t>
    </r>
    <r>
      <rPr>
        <sz val="16"/>
        <color rgb="FFFF0000"/>
        <rFont val="Arial"/>
        <family val="0"/>
        <charset val="222"/>
      </rPr>
      <t xml:space="preserve">นายพีรพันธ์  ศรีหาขันธ์ และนายเกียรติยศ  ชนยุทธ</t>
    </r>
  </si>
  <si>
    <r>
      <rPr>
        <sz val="16"/>
        <color rgb="FFFF0000"/>
        <rFont val="Angsana New"/>
        <family val="1"/>
      </rPr>
      <t xml:space="preserve">490 </t>
    </r>
    <r>
      <rPr>
        <sz val="16"/>
        <color rgb="FFFF0000"/>
        <rFont val="Arial"/>
        <family val="0"/>
        <charset val="222"/>
      </rPr>
      <t xml:space="preserve">ถนนเทศบาลรังสรรเหนือ ซอย </t>
    </r>
    <r>
      <rPr>
        <sz val="16"/>
        <color rgb="FFFF0000"/>
        <rFont val="Angsana New"/>
        <family val="1"/>
      </rPr>
      <t xml:space="preserve">10 </t>
    </r>
  </si>
  <si>
    <r>
      <rPr>
        <sz val="14"/>
        <color rgb="FFFF0000"/>
        <rFont val="Arial"/>
        <family val="0"/>
        <charset val="222"/>
      </rPr>
      <t xml:space="preserve">นายอาณัติ  นามไพร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วาทิตย์  เตินเตือน และนายอาทิตย์  ประสมพืช</t>
    </r>
  </si>
  <si>
    <t xml:space="preserve">บริษัท โรงไฟฟ้าโรงงานน้ำตาลขอนแก่น จำกัด</t>
  </si>
  <si>
    <t xml:space="preserve">บริษัท เอนไกไทย จำกัด</t>
  </si>
  <si>
    <r>
      <rPr>
        <sz val="16"/>
        <color rgb="FFFF0000"/>
        <rFont val="Angsana New"/>
        <family val="1"/>
      </rPr>
      <t xml:space="preserve">444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17 </t>
    </r>
    <r>
      <rPr>
        <sz val="16"/>
        <color rgb="FFFF0000"/>
        <rFont val="Arial"/>
        <family val="0"/>
        <charset val="222"/>
      </rPr>
      <t xml:space="preserve">นิคมอุตสาหกรรมบางพลี ซอย </t>
    </r>
    <r>
      <rPr>
        <sz val="16"/>
        <color rgb="FFFF0000"/>
        <rFont val="Angsana New"/>
        <family val="1"/>
      </rPr>
      <t xml:space="preserve">6 </t>
    </r>
    <r>
      <rPr>
        <sz val="16"/>
        <color rgb="FFFF0000"/>
        <rFont val="Arial"/>
        <family val="0"/>
        <charset val="222"/>
      </rPr>
      <t xml:space="preserve">เทพารักษ์ </t>
    </r>
  </si>
  <si>
    <t xml:space="preserve">นายบงการ  พรหมสาขาและนายธงชัย  จาริชานนท์</t>
  </si>
  <si>
    <r>
      <rPr>
        <sz val="16"/>
        <color rgb="FFFF0000"/>
        <rFont val="Angsana New"/>
        <family val="1"/>
      </rPr>
      <t xml:space="preserve">11 </t>
    </r>
    <r>
      <rPr>
        <sz val="16"/>
        <color rgb="FFFF0000"/>
        <rFont val="Arial"/>
        <family val="0"/>
        <charset val="222"/>
      </rPr>
      <t xml:space="preserve">ถนน ไอ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น้ำ </t>
    </r>
  </si>
  <si>
    <r>
      <rPr>
        <sz val="14"/>
        <color rgb="FF008000"/>
        <rFont val="Angsana New"/>
        <family val="1"/>
      </rPr>
      <t xml:space="preserve">1/9-10 </t>
    </r>
    <r>
      <rPr>
        <sz val="14"/>
        <color rgb="FF008000"/>
        <rFont val="Arial"/>
        <family val="0"/>
        <charset val="222"/>
      </rPr>
      <t xml:space="preserve">ถนนนครสวรรค์  </t>
    </r>
  </si>
  <si>
    <r>
      <rPr>
        <sz val="14"/>
        <color rgb="FF008000"/>
        <rFont val="Angsana New"/>
        <family val="1"/>
      </rPr>
      <t xml:space="preserve">71/75 </t>
    </r>
    <r>
      <rPr>
        <sz val="14"/>
        <color rgb="FF008000"/>
        <rFont val="Arial"/>
        <family val="0"/>
        <charset val="222"/>
      </rPr>
      <t xml:space="preserve">ถนนหน้าเมือง </t>
    </r>
  </si>
  <si>
    <r>
      <rPr>
        <sz val="16"/>
        <color rgb="FF008000"/>
        <rFont val="Arial"/>
        <family val="0"/>
        <charset val="222"/>
      </rPr>
      <t xml:space="preserve">นายพลวิทย์  คำพิชชู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กฤษดา  ธงพรรษา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สาธิต  ลาสา และนายจตุชัย  กองจันทร์</t>
    </r>
  </si>
  <si>
    <r>
      <rPr>
        <sz val="16"/>
        <color rgb="FF008000"/>
        <rFont val="Arial"/>
        <family val="0"/>
        <charset val="222"/>
      </rPr>
      <t xml:space="preserve">บริษัท  เบสโฮม </t>
    </r>
    <r>
      <rPr>
        <sz val="16"/>
        <color rgb="FF008000"/>
        <rFont val="Angsana New"/>
        <family val="1"/>
      </rPr>
      <t xml:space="preserve">2009 </t>
    </r>
    <r>
      <rPr>
        <sz val="16"/>
        <color rgb="FF008000"/>
        <rFont val="Arial"/>
        <family val="0"/>
        <charset val="222"/>
      </rPr>
      <t xml:space="preserve">จำกัด</t>
    </r>
  </si>
  <si>
    <r>
      <rPr>
        <sz val="16"/>
        <color rgb="FF008000"/>
        <rFont val="Angsana New"/>
        <family val="1"/>
      </rPr>
      <t xml:space="preserve">281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Angsana New"/>
        <family val="1"/>
      </rPr>
      <t xml:space="preserve">7 </t>
    </r>
    <r>
      <rPr>
        <sz val="16"/>
        <color rgb="FF008000"/>
        <rFont val="Arial"/>
        <family val="0"/>
        <charset val="222"/>
      </rPr>
      <t xml:space="preserve">ถนนมะลิวัลย์ </t>
    </r>
  </si>
  <si>
    <r>
      <rPr>
        <sz val="16"/>
        <color rgb="FF008000"/>
        <rFont val="Angsana New"/>
        <family val="1"/>
      </rPr>
      <t xml:space="preserve">120 </t>
    </r>
    <r>
      <rPr>
        <sz val="16"/>
        <color rgb="FF008000"/>
        <rFont val="Arial"/>
        <family val="0"/>
        <charset val="222"/>
      </rPr>
      <t xml:space="preserve">ถนนแจ้งสนิท</t>
    </r>
  </si>
  <si>
    <r>
      <rPr>
        <sz val="16"/>
        <color rgb="FF008000"/>
        <rFont val="Arial"/>
        <family val="0"/>
        <charset val="222"/>
      </rPr>
      <t xml:space="preserve">นางสาวสุนิศา  อ่อนน้อม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อรรถพล  คำลือและนายเอกฉันท์  จันทร์อ่อน</t>
    </r>
  </si>
  <si>
    <r>
      <rPr>
        <sz val="14"/>
        <color rgb="FF008000"/>
        <rFont val="Arial"/>
        <family val="0"/>
        <charset val="222"/>
      </rPr>
      <t xml:space="preserve">สำนักงานทรัพยากรน้ำภาค </t>
    </r>
    <r>
      <rPr>
        <sz val="14"/>
        <color rgb="FF008000"/>
        <rFont val="Angsana New"/>
        <family val="1"/>
      </rPr>
      <t xml:space="preserve">4</t>
    </r>
  </si>
  <si>
    <r>
      <rPr>
        <sz val="14"/>
        <color rgb="FF008000"/>
        <rFont val="Arial"/>
        <family val="0"/>
        <charset val="222"/>
      </rPr>
      <t xml:space="preserve">อาคารเฉลิมทองวัสดุ </t>
    </r>
    <r>
      <rPr>
        <sz val="14"/>
        <color rgb="FF008000"/>
        <rFont val="Angsana New"/>
        <family val="1"/>
      </rPr>
      <t xml:space="preserve">150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6 </t>
    </r>
    <r>
      <rPr>
        <sz val="14"/>
        <color rgb="FF008000"/>
        <rFont val="Arial"/>
        <family val="0"/>
        <charset val="222"/>
      </rPr>
      <t xml:space="preserve">ถนนมะลิวัลย์  ตำบลบ้านเป็ด อำเภอเมือง จังหวัดขอนแก่น </t>
    </r>
    <r>
      <rPr>
        <sz val="14"/>
        <color rgb="FF008000"/>
        <rFont val="Angsana New"/>
        <family val="1"/>
      </rPr>
      <t xml:space="preserve">40000</t>
    </r>
  </si>
  <si>
    <t xml:space="preserve">นางสาววิภาดา  ประภาสโนบล นายพรพิทักษ์  จันทป นายธนพล  พรหมรักษา และนายพัชระ  พรเงิน</t>
  </si>
  <si>
    <r>
      <rPr>
        <sz val="14"/>
        <color rgb="FF008000"/>
        <rFont val="Angsana New"/>
        <family val="1"/>
      </rPr>
      <t xml:space="preserve">95 </t>
    </r>
    <r>
      <rPr>
        <sz val="14"/>
        <color rgb="FF008000"/>
        <rFont val="Arial"/>
        <family val="0"/>
        <charset val="222"/>
      </rPr>
      <t xml:space="preserve">ถนนถีนานนท์ </t>
    </r>
  </si>
  <si>
    <r>
      <rPr>
        <sz val="12"/>
        <color rgb="FF008000"/>
        <rFont val="Arial"/>
        <family val="0"/>
        <charset val="222"/>
      </rPr>
      <t xml:space="preserve">บริษัท สระบุรีเทคนิคคอนกรีต จำกัด</t>
    </r>
    <r>
      <rPr>
        <sz val="12"/>
        <color rgb="FF008000"/>
        <rFont val="Angsana New"/>
        <family val="1"/>
      </rPr>
      <t xml:space="preserve">(</t>
    </r>
    <r>
      <rPr>
        <sz val="12"/>
        <color rgb="FF008000"/>
        <rFont val="Arial"/>
        <family val="0"/>
        <charset val="222"/>
      </rPr>
      <t xml:space="preserve">หน่วยงานวิทยาลัยการสาธารณสุขสิรินธร</t>
    </r>
    <r>
      <rPr>
        <sz val="12"/>
        <color rgb="FF008000"/>
        <rFont val="Angsana New"/>
        <family val="1"/>
      </rPr>
      <t xml:space="preserve">)</t>
    </r>
  </si>
  <si>
    <r>
      <rPr>
        <sz val="14"/>
        <color rgb="FF008000"/>
        <rFont val="Angsana New"/>
        <family val="1"/>
      </rPr>
      <t xml:space="preserve">91/1 </t>
    </r>
    <r>
      <rPr>
        <sz val="14"/>
        <color rgb="FF008000"/>
        <rFont val="Arial"/>
        <family val="0"/>
        <charset val="222"/>
      </rPr>
      <t xml:space="preserve">ถนนอนามัย</t>
    </r>
  </si>
  <si>
    <r>
      <rPr>
        <sz val="16"/>
        <color rgb="FF008000"/>
        <rFont val="Arial"/>
        <family val="0"/>
        <charset val="222"/>
      </rPr>
      <t xml:space="preserve">นายรังสรร  เพ็งดี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ณัฐภูมิ  หอมทอง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พศิณ  ไล่เขีย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มิตรประชา  ศรีสุวัฒน์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อภิเชษฐ์  พินิจมนตรีและนายพงศ์พิสุทธิ์  ดีเลิศ</t>
    </r>
  </si>
  <si>
    <r>
      <rPr>
        <sz val="14"/>
        <color rgb="FF008000"/>
        <rFont val="Angsana New"/>
        <family val="1"/>
      </rPr>
      <t xml:space="preserve">9/29 </t>
    </r>
    <r>
      <rPr>
        <sz val="14"/>
        <color rgb="FF008000"/>
        <rFont val="Arial"/>
        <family val="0"/>
        <charset val="222"/>
      </rPr>
      <t xml:space="preserve">ถนนกลางเมือง </t>
    </r>
    <r>
      <rPr>
        <sz val="14"/>
        <color rgb="FF008000"/>
        <rFont val="Angsana New"/>
        <family val="1"/>
      </rPr>
      <t xml:space="preserve">0</t>
    </r>
  </si>
  <si>
    <r>
      <rPr>
        <sz val="16"/>
        <color rgb="FF008000"/>
        <rFont val="Angsana New"/>
        <family val="1"/>
      </rPr>
      <t xml:space="preserve">888 </t>
    </r>
    <r>
      <rPr>
        <sz val="16"/>
        <color rgb="FF008000"/>
        <rFont val="Arial"/>
        <family val="0"/>
        <charset val="222"/>
      </rPr>
      <t xml:space="preserve">ถนนมะลิวัลย์ </t>
    </r>
  </si>
  <si>
    <r>
      <rPr>
        <sz val="16"/>
        <color rgb="FF008000"/>
        <rFont val="Arial"/>
        <family val="0"/>
        <charset val="222"/>
      </rPr>
      <t xml:space="preserve">นายคมสันต์  ศรีวงษ์ชัย 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วัชรา  หีบแก้ว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อานนท์  พระลับรักษา และนายศิริศักดิ์  ครุตรารักษ์</t>
    </r>
  </si>
  <si>
    <r>
      <rPr>
        <sz val="16"/>
        <color rgb="FF008000"/>
        <rFont val="Arial"/>
        <family val="0"/>
        <charset val="222"/>
      </rPr>
      <t xml:space="preserve">นายทนงศักดิ์  บุรวัฒน์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บุรินทร์  บุญชู </t>
    </r>
  </si>
  <si>
    <t xml:space="preserve">บริษัท แลนด์ แอนด์ เฮ้าส์ จำกัด</t>
  </si>
  <si>
    <r>
      <rPr>
        <sz val="14"/>
        <color rgb="FF008000"/>
        <rFont val="Angsana New"/>
        <family val="1"/>
      </rPr>
      <t xml:space="preserve">11/1 </t>
    </r>
    <r>
      <rPr>
        <sz val="14"/>
        <color rgb="FF008000"/>
        <rFont val="Arial"/>
        <family val="0"/>
        <charset val="222"/>
      </rPr>
      <t xml:space="preserve">ถนนศรีจันทร์</t>
    </r>
  </si>
  <si>
    <r>
      <rPr>
        <sz val="16"/>
        <color rgb="FF008000"/>
        <rFont val="Arial"/>
        <family val="0"/>
        <charset val="222"/>
      </rPr>
      <t xml:space="preserve">นายภควัตร  ทวีบูลย์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เก่ง  อันทะไชย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สืบพงศ์  แก้วสาทร และนายภูวนัย  ศรีสุข</t>
    </r>
  </si>
  <si>
    <r>
      <rPr>
        <sz val="16"/>
        <color rgb="FF008000"/>
        <rFont val="Arial"/>
        <family val="0"/>
        <charset val="222"/>
      </rPr>
      <t xml:space="preserve">บริษัท พฤกษาเรียลเอสเตท จำกัด </t>
    </r>
    <r>
      <rPr>
        <sz val="16"/>
        <color rgb="FF008000"/>
        <rFont val="Angsana New"/>
        <family val="1"/>
      </rPr>
      <t xml:space="preserve">(</t>
    </r>
    <r>
      <rPr>
        <sz val="16"/>
        <color rgb="FF008000"/>
        <rFont val="Arial"/>
        <family val="0"/>
        <charset val="222"/>
      </rPr>
      <t xml:space="preserve">มหาชน</t>
    </r>
    <r>
      <rPr>
        <sz val="16"/>
        <color rgb="FF008000"/>
        <rFont val="Angsana New"/>
        <family val="1"/>
      </rPr>
      <t xml:space="preserve">)</t>
    </r>
  </si>
  <si>
    <r>
      <rPr>
        <sz val="16"/>
        <color rgb="FF008000"/>
        <rFont val="Angsana New"/>
        <family val="1"/>
      </rPr>
      <t xml:space="preserve">979/83 </t>
    </r>
    <r>
      <rPr>
        <sz val="16"/>
        <color rgb="FF008000"/>
        <rFont val="Arial"/>
        <family val="0"/>
        <charset val="222"/>
      </rPr>
      <t xml:space="preserve">ถนนพหลโยธิน </t>
    </r>
  </si>
  <si>
    <r>
      <rPr>
        <sz val="16"/>
        <color rgb="FF008000"/>
        <rFont val="Angsana New"/>
        <family val="1"/>
      </rPr>
      <t xml:space="preserve">84/3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Angsana New"/>
        <family val="1"/>
      </rPr>
      <t xml:space="preserve">5 </t>
    </r>
    <r>
      <rPr>
        <sz val="16"/>
        <color rgb="FF008000"/>
        <rFont val="Arial"/>
        <family val="0"/>
        <charset val="222"/>
      </rPr>
      <t xml:space="preserve">ถนนสาย </t>
    </r>
    <r>
      <rPr>
        <sz val="16"/>
        <color rgb="FF008000"/>
        <rFont val="Angsana New"/>
        <family val="1"/>
      </rPr>
      <t xml:space="preserve">36 </t>
    </r>
  </si>
  <si>
    <r>
      <rPr>
        <sz val="14"/>
        <color rgb="FF008000"/>
        <rFont val="Angsana New"/>
        <family val="1"/>
      </rPr>
      <t xml:space="preserve">339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2 </t>
    </r>
  </si>
  <si>
    <r>
      <rPr>
        <sz val="16"/>
        <color rgb="FF008000"/>
        <rFont val="Angsana New"/>
        <family val="1"/>
      </rPr>
      <t xml:space="preserve">112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Angsana New"/>
        <family val="1"/>
      </rPr>
      <t xml:space="preserve">12</t>
    </r>
  </si>
  <si>
    <r>
      <rPr>
        <sz val="16"/>
        <color rgb="FF008000"/>
        <rFont val="Angsana New"/>
        <family val="1"/>
      </rPr>
      <t xml:space="preserve">144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Angsana New"/>
        <family val="1"/>
      </rPr>
      <t xml:space="preserve">11</t>
    </r>
  </si>
  <si>
    <r>
      <rPr>
        <sz val="16"/>
        <color rgb="FF008000"/>
        <rFont val="Angsana New"/>
        <family val="1"/>
      </rPr>
      <t xml:space="preserve">3041</t>
    </r>
    <r>
      <rPr>
        <sz val="16"/>
        <color rgb="FF008000"/>
        <rFont val="Arial"/>
        <family val="0"/>
        <charset val="222"/>
      </rPr>
      <t xml:space="preserve">ถนนราชวิถี </t>
    </r>
  </si>
  <si>
    <r>
      <rPr>
        <sz val="16"/>
        <color rgb="FF008000"/>
        <rFont val="Arial"/>
        <family val="0"/>
        <charset val="222"/>
      </rPr>
      <t xml:space="preserve">นายกิติศักดิ์  ฤทธิ์เรือง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กุลพงศ์  วัฒนาสถาพร และนายธีระยุทธ  ประติโก</t>
    </r>
  </si>
  <si>
    <r>
      <rPr>
        <sz val="16"/>
        <color rgb="FF008000"/>
        <rFont val="Angsana New"/>
        <family val="1"/>
      </rPr>
      <t xml:space="preserve">11 </t>
    </r>
    <r>
      <rPr>
        <sz val="16"/>
        <color rgb="FF008000"/>
        <rFont val="Arial"/>
        <family val="0"/>
        <charset val="222"/>
      </rPr>
      <t xml:space="preserve">ถนนพิมพสุต </t>
    </r>
  </si>
  <si>
    <r>
      <rPr>
        <sz val="16"/>
        <color rgb="FF008000"/>
        <rFont val="Arial"/>
        <family val="0"/>
        <charset val="222"/>
      </rPr>
      <t xml:space="preserve">นายประวิทย์  ประทุมหวล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กิตติพงษ์  แดงพรวน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วุฒิไกร  ศรีภูงา และนายสุดใจ  มาตรา</t>
    </r>
  </si>
  <si>
    <r>
      <rPr>
        <sz val="16"/>
        <color rgb="FF008000"/>
        <rFont val="Angsana New"/>
        <family val="1"/>
      </rPr>
      <t xml:space="preserve">5 </t>
    </r>
    <r>
      <rPr>
        <sz val="16"/>
        <color rgb="FF008000"/>
        <rFont val="Arial"/>
        <family val="0"/>
        <charset val="222"/>
      </rPr>
      <t xml:space="preserve">หมู่ </t>
    </r>
    <r>
      <rPr>
        <sz val="16"/>
        <color rgb="FF008000"/>
        <rFont val="Angsana New"/>
        <family val="1"/>
      </rPr>
      <t xml:space="preserve">12 </t>
    </r>
  </si>
  <si>
    <r>
      <rPr>
        <sz val="14"/>
        <color rgb="FF008000"/>
        <rFont val="Arial"/>
        <family val="0"/>
        <charset val="222"/>
      </rPr>
      <t xml:space="preserve">ห้างหุ้นส่วนจำกัด  ซี</t>
    </r>
    <r>
      <rPr>
        <sz val="14"/>
        <color rgb="FF008000"/>
        <rFont val="Angsana New"/>
        <family val="1"/>
      </rPr>
      <t xml:space="preserve">.</t>
    </r>
    <r>
      <rPr>
        <sz val="14"/>
        <color rgb="FF008000"/>
        <rFont val="Arial"/>
        <family val="0"/>
        <charset val="222"/>
      </rPr>
      <t xml:space="preserve">เอส</t>
    </r>
    <r>
      <rPr>
        <sz val="14"/>
        <color rgb="FF008000"/>
        <rFont val="Angsana New"/>
        <family val="1"/>
      </rPr>
      <t xml:space="preserve">.</t>
    </r>
    <r>
      <rPr>
        <sz val="14"/>
        <color rgb="FF008000"/>
        <rFont val="Arial"/>
        <family val="0"/>
        <charset val="222"/>
      </rPr>
      <t xml:space="preserve">โฮม</t>
    </r>
  </si>
  <si>
    <r>
      <rPr>
        <sz val="14"/>
        <color rgb="FF008000"/>
        <rFont val="Angsana New"/>
        <family val="1"/>
      </rPr>
      <t xml:space="preserve">73/4 </t>
    </r>
    <r>
      <rPr>
        <sz val="14"/>
        <color rgb="FF008000"/>
        <rFont val="Arial"/>
        <family val="0"/>
        <charset val="222"/>
      </rPr>
      <t xml:space="preserve">ถนนศรีจันทร์ ซอย </t>
    </r>
    <r>
      <rPr>
        <sz val="14"/>
        <color rgb="FF008000"/>
        <rFont val="Angsana New"/>
        <family val="1"/>
      </rPr>
      <t xml:space="preserve">22 </t>
    </r>
  </si>
  <si>
    <r>
      <rPr>
        <sz val="14"/>
        <color rgb="FF008000"/>
        <rFont val="Angsana New"/>
        <family val="1"/>
      </rPr>
      <t xml:space="preserve">1513/5-6 </t>
    </r>
    <r>
      <rPr>
        <sz val="14"/>
        <color rgb="FF008000"/>
        <rFont val="Arial"/>
        <family val="0"/>
        <charset val="222"/>
      </rPr>
      <t xml:space="preserve">ถนนขุขันธ์ </t>
    </r>
  </si>
  <si>
    <r>
      <rPr>
        <sz val="16"/>
        <color rgb="FF008000"/>
        <rFont val="Arial"/>
        <family val="0"/>
        <charset val="222"/>
      </rPr>
      <t xml:space="preserve">นายณัฐวุฒิ  แสนภูวา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ชวาล  ภูปัญญา</t>
    </r>
  </si>
  <si>
    <r>
      <rPr>
        <sz val="14"/>
        <color rgb="FF008000"/>
        <rFont val="Arial"/>
        <family val="0"/>
        <charset val="222"/>
      </rPr>
      <t xml:space="preserve">บริษัท ธนรวี จำกัด โครงการวราสิริ เพส </t>
    </r>
    <r>
      <rPr>
        <sz val="14"/>
        <color rgb="FF008000"/>
        <rFont val="Angsana New"/>
        <family val="1"/>
      </rPr>
      <t xml:space="preserve">2</t>
    </r>
  </si>
  <si>
    <r>
      <rPr>
        <sz val="14"/>
        <color rgb="FF008000"/>
        <rFont val="Angsana New"/>
        <family val="1"/>
      </rPr>
      <t xml:space="preserve">162/10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4 </t>
    </r>
    <r>
      <rPr>
        <sz val="14"/>
        <color rgb="FF008000"/>
        <rFont val="Arial"/>
        <family val="0"/>
        <charset val="222"/>
      </rPr>
      <t xml:space="preserve">ถนนมิตรภาพ</t>
    </r>
  </si>
  <si>
    <r>
      <rPr>
        <sz val="16"/>
        <color rgb="FF008000"/>
        <rFont val="Angsana New"/>
        <family val="1"/>
      </rPr>
      <t xml:space="preserve">124 </t>
    </r>
    <r>
      <rPr>
        <sz val="16"/>
        <color rgb="FF008000"/>
        <rFont val="Arial"/>
        <family val="0"/>
        <charset val="222"/>
      </rPr>
      <t xml:space="preserve">ถนนบ้านกอก ซอยวัฒนา </t>
    </r>
  </si>
  <si>
    <r>
      <rPr>
        <sz val="16"/>
        <color rgb="FF008000"/>
        <rFont val="Arial"/>
        <family val="0"/>
        <charset val="222"/>
      </rPr>
      <t xml:space="preserve">นางสาวกันตินันท์  คำเพราะ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วีระชาติ  จันทาและนายคมสันต์  สุภาวัน</t>
    </r>
  </si>
  <si>
    <r>
      <rPr>
        <sz val="14"/>
        <color rgb="FF008000"/>
        <rFont val="Angsana New"/>
        <family val="1"/>
      </rPr>
      <t xml:space="preserve">159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14 </t>
    </r>
  </si>
  <si>
    <r>
      <rPr>
        <sz val="14"/>
        <color rgb="FF008000"/>
        <rFont val="Angsana New"/>
        <family val="1"/>
      </rPr>
      <t xml:space="preserve">89/89 </t>
    </r>
    <r>
      <rPr>
        <sz val="14"/>
        <color rgb="FF008000"/>
        <rFont val="Arial"/>
        <family val="0"/>
        <charset val="222"/>
      </rPr>
      <t xml:space="preserve">ถนนเหล่านาดี</t>
    </r>
  </si>
  <si>
    <r>
      <rPr>
        <sz val="16"/>
        <color rgb="FF008000"/>
        <rFont val="Arial"/>
        <family val="0"/>
        <charset val="222"/>
      </rPr>
      <t xml:space="preserve">นายอานุภาพ  แสงรุ่ง</t>
    </r>
    <r>
      <rPr>
        <sz val="16"/>
        <color rgb="FF008000"/>
        <rFont val="Angsana New"/>
        <family val="1"/>
      </rPr>
      <t xml:space="preserve">,</t>
    </r>
    <r>
      <rPr>
        <sz val="16"/>
        <color rgb="FF008000"/>
        <rFont val="Arial"/>
        <family val="0"/>
        <charset val="222"/>
      </rPr>
      <t xml:space="preserve">นายสุรเดช  จำรูญศิริ และนายฐิติพงศ์  เมืองหลา</t>
    </r>
  </si>
  <si>
    <r>
      <rPr>
        <sz val="14"/>
        <color rgb="FF008000"/>
        <rFont val="Angsana New"/>
        <family val="1"/>
      </rPr>
      <t xml:space="preserve">3/3 </t>
    </r>
    <r>
      <rPr>
        <sz val="14"/>
        <color rgb="FF008000"/>
        <rFont val="Arial"/>
        <family val="0"/>
        <charset val="222"/>
      </rPr>
      <t xml:space="preserve">ถนนศรีจันทร์ ซอยบ้านบะขาม </t>
    </r>
  </si>
  <si>
    <t xml:space="preserve">คณะแพทยศาสตร์ มหาวิทยาลัยขอนแก่น งานสารสนเทศ</t>
  </si>
  <si>
    <r>
      <rPr>
        <sz val="14"/>
        <color rgb="FFFF0000"/>
        <rFont val="Arial"/>
        <family val="0"/>
        <charset val="222"/>
      </rPr>
      <t xml:space="preserve">นายวีระยุทธ  จันทวงษ์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คาวี  พาลีพงษ์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ศิริวงศ์  ณรงค์ไชย และนายปฏิพัทธ  ลคมพล</t>
    </r>
  </si>
  <si>
    <r>
      <rPr>
        <sz val="14"/>
        <color rgb="FFFF0000"/>
        <rFont val="Arial"/>
        <family val="0"/>
        <charset val="222"/>
      </rPr>
      <t xml:space="preserve">นายภาณุรัตน์  คุณแสน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งสาวฝนทิพย์  แสนอุบลและนายพงศธร  ศรีนานนท์</t>
    </r>
  </si>
  <si>
    <r>
      <rPr>
        <sz val="14"/>
        <color rgb="FFFF0000"/>
        <rFont val="Arial"/>
        <family val="0"/>
        <charset val="222"/>
      </rPr>
      <t xml:space="preserve">นายระวี  ประสาร 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ศราวุธ  งามชัด และนางสาวเนตรชนก  บุญญาลงกรณ์</t>
    </r>
  </si>
  <si>
    <t xml:space="preserve"> โรงพยาบาลขอนแก่น ศูนย์เทคโนโลยีสารสนเทศและการสื่อสาร </t>
  </si>
  <si>
    <r>
      <rPr>
        <sz val="14"/>
        <color rgb="FF008000"/>
        <rFont val="Arial"/>
        <family val="0"/>
        <charset val="222"/>
      </rPr>
      <t xml:space="preserve">บริษัท  ซี เคชูส์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ประเทศไทย</t>
    </r>
    <r>
      <rPr>
        <sz val="14"/>
        <color rgb="FF008000"/>
        <rFont val="Angsana New"/>
        <family val="1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Angsana New"/>
        <family val="1"/>
      </rPr>
      <t xml:space="preserve">499 </t>
    </r>
    <r>
      <rPr>
        <sz val="14"/>
        <color rgb="FF008000"/>
        <rFont val="Arial"/>
        <family val="0"/>
        <charset val="222"/>
      </rPr>
      <t xml:space="preserve">ถนนมะลิวัลย์ </t>
    </r>
  </si>
  <si>
    <r>
      <rPr>
        <sz val="14"/>
        <color rgb="FF008000"/>
        <rFont val="Angsana New"/>
        <family val="1"/>
      </rPr>
      <t xml:space="preserve">99 </t>
    </r>
    <r>
      <rPr>
        <sz val="14"/>
        <color rgb="FF008000"/>
        <rFont val="Arial"/>
        <family val="0"/>
        <charset val="222"/>
      </rPr>
      <t xml:space="preserve">หมู่  </t>
    </r>
    <r>
      <rPr>
        <sz val="14"/>
        <color rgb="FF008000"/>
        <rFont val="Angsana New"/>
        <family val="1"/>
      </rPr>
      <t xml:space="preserve">7 </t>
    </r>
    <r>
      <rPr>
        <sz val="14"/>
        <color rgb="FF008000"/>
        <rFont val="Arial"/>
        <family val="0"/>
        <charset val="222"/>
      </rPr>
      <t xml:space="preserve">ถนนพหลโยธิน</t>
    </r>
  </si>
  <si>
    <r>
      <rPr>
        <sz val="14"/>
        <color rgb="FF008000"/>
        <rFont val="Arial"/>
        <family val="0"/>
        <charset val="222"/>
      </rPr>
      <t xml:space="preserve">บริษัท ฟินิคซ พัลพ แอนด์ เพเพอร์ จำกัด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Angsana New"/>
        <family val="1"/>
      </rPr>
      <t xml:space="preserve">)</t>
    </r>
  </si>
  <si>
    <r>
      <rPr>
        <sz val="14"/>
        <color rgb="FF008000"/>
        <rFont val="Angsana New"/>
        <family val="1"/>
      </rPr>
      <t xml:space="preserve">99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3 </t>
    </r>
  </si>
  <si>
    <r>
      <rPr>
        <sz val="14"/>
        <color rgb="FF008000"/>
        <rFont val="Angsana New"/>
        <family val="1"/>
      </rPr>
      <t xml:space="preserve">111 </t>
    </r>
    <r>
      <rPr>
        <sz val="14"/>
        <color rgb="FF008000"/>
        <rFont val="Arial"/>
        <family val="0"/>
        <charset val="222"/>
      </rPr>
      <t xml:space="preserve">ถนน </t>
    </r>
    <r>
      <rPr>
        <sz val="14"/>
        <color rgb="FF008000"/>
        <rFont val="Angsana New"/>
        <family val="1"/>
      </rPr>
      <t xml:space="preserve">208</t>
    </r>
  </si>
  <si>
    <r>
      <rPr>
        <sz val="14"/>
        <color rgb="FF008000"/>
        <rFont val="Arial"/>
        <family val="0"/>
        <charset val="222"/>
      </rPr>
      <t xml:space="preserve">นางสาวจิตรเสน่ห์  พุ่มบัว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นราวดี  อดทน และนางสาวตะวันฉาย  มะบุญ</t>
    </r>
  </si>
  <si>
    <r>
      <rPr>
        <sz val="14"/>
        <color rgb="FF008000"/>
        <rFont val="Arial"/>
        <family val="0"/>
        <charset val="222"/>
      </rPr>
      <t xml:space="preserve">โรงงาน </t>
    </r>
    <r>
      <rPr>
        <sz val="14"/>
        <color rgb="FF008000"/>
        <rFont val="Angsana New"/>
        <family val="1"/>
      </rPr>
      <t xml:space="preserve">4 42/6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4 </t>
    </r>
  </si>
  <si>
    <r>
      <rPr>
        <sz val="14"/>
        <color rgb="FF008000"/>
        <rFont val="Angsana New"/>
        <family val="1"/>
      </rPr>
      <t xml:space="preserve">44/44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10 </t>
    </r>
  </si>
  <si>
    <r>
      <rPr>
        <sz val="14"/>
        <color rgb="FF008000"/>
        <rFont val="Arial"/>
        <family val="0"/>
        <charset val="222"/>
      </rPr>
      <t xml:space="preserve">นางสาวพิกุลกาญจน์  หวานเย็น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ทิพย์สุดา  จันทะภูบาล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อดิศักดิ์  ศรีแก้ว และนายรักศักดิ์  ทบจันทร์</t>
    </r>
  </si>
  <si>
    <r>
      <rPr>
        <sz val="14"/>
        <color rgb="FF008000"/>
        <rFont val="Angsana New"/>
        <family val="1"/>
      </rPr>
      <t xml:space="preserve">59/7 </t>
    </r>
    <r>
      <rPr>
        <sz val="14"/>
        <color rgb="FF008000"/>
        <rFont val="Arial"/>
        <family val="0"/>
        <charset val="222"/>
      </rPr>
      <t xml:space="preserve">หมู่  </t>
    </r>
    <r>
      <rPr>
        <sz val="14"/>
        <color rgb="FF008000"/>
        <rFont val="Angsana New"/>
        <family val="1"/>
      </rPr>
      <t xml:space="preserve">8 </t>
    </r>
  </si>
  <si>
    <r>
      <rPr>
        <sz val="14"/>
        <color rgb="FF008000"/>
        <rFont val="Arial"/>
        <family val="0"/>
        <charset val="222"/>
      </rPr>
      <t xml:space="preserve">นางสาวสุภัศนีย์  มูลตรีศรี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มลิวรรณ  ภูนนท์ และนางสาวรัตนาภรณ์  โฮชิน</t>
    </r>
  </si>
  <si>
    <r>
      <rPr>
        <sz val="14"/>
        <color rgb="FF008000"/>
        <rFont val="Angsana New"/>
        <family val="1"/>
      </rPr>
      <t xml:space="preserve">39 </t>
    </r>
    <r>
      <rPr>
        <sz val="14"/>
        <color rgb="FF008000"/>
        <rFont val="Arial"/>
        <family val="0"/>
        <charset val="222"/>
      </rPr>
      <t xml:space="preserve">เทพารักษ์ กม</t>
    </r>
    <r>
      <rPr>
        <sz val="14"/>
        <color rgb="FF008000"/>
        <rFont val="Angsana New"/>
        <family val="1"/>
      </rPr>
      <t xml:space="preserve">.14 </t>
    </r>
    <r>
      <rPr>
        <sz val="14"/>
        <color rgb="FF008000"/>
        <rFont val="Arial"/>
        <family val="0"/>
        <charset val="222"/>
      </rPr>
      <t xml:space="preserve">ถนนมิตรภาพ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Arial"/>
        <family val="0"/>
        <charset val="222"/>
      </rPr>
      <t xml:space="preserve">ขอนแก่น</t>
    </r>
    <r>
      <rPr>
        <sz val="14"/>
        <color rgb="FF008000"/>
        <rFont val="Angsana New"/>
        <family val="1"/>
      </rPr>
      <t xml:space="preserve">-</t>
    </r>
    <r>
      <rPr>
        <sz val="14"/>
        <color rgb="FF008000"/>
        <rFont val="Arial"/>
        <family val="0"/>
        <charset val="222"/>
      </rPr>
      <t xml:space="preserve">อุดร</t>
    </r>
    <r>
      <rPr>
        <sz val="14"/>
        <color rgb="FF008000"/>
        <rFont val="Angsana New"/>
        <family val="1"/>
      </rPr>
      <t xml:space="preserve">) </t>
    </r>
    <r>
      <rPr>
        <sz val="14"/>
        <color rgb="FF008000"/>
        <rFont val="Arial"/>
        <family val="0"/>
        <charset val="222"/>
      </rPr>
      <t xml:space="preserve">บ้านหนองน้ำเกลี้ยง </t>
    </r>
  </si>
  <si>
    <r>
      <rPr>
        <sz val="14"/>
        <color rgb="FFFF0000"/>
        <rFont val="Arial"/>
        <family val="0"/>
        <charset val="222"/>
      </rPr>
      <t xml:space="preserve">นายวัชระ  ขอนดู่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เอกชัย  โพธิ์เศษ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มติ  เหล็กแข็ง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เขตรัตน์  เข่งหุ่ง และนายวุฒิชัย  วรวลัย</t>
    </r>
  </si>
  <si>
    <r>
      <rPr>
        <sz val="14"/>
        <color rgb="FFFF0000"/>
        <rFont val="Arial"/>
        <family val="0"/>
        <charset val="222"/>
      </rPr>
      <t xml:space="preserve">นายจุฑาวัฒน์  เรียนสูงเนิน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ปฐมชัย  เชื้อไพบูลย์ นายวรวิทย์  อุดมและนายยุทธศักดิ์  พรหมวงศา</t>
    </r>
  </si>
  <si>
    <r>
      <rPr>
        <sz val="14"/>
        <color rgb="FFFF0000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นายมานะ  โนบันเทา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วสันต์ วงษ์ธานีและนายศุภชัย  อุประ</t>
    </r>
  </si>
  <si>
    <r>
      <rPr>
        <sz val="14"/>
        <color rgb="FFFF0000"/>
        <rFont val="Arial"/>
        <family val="0"/>
        <charset val="222"/>
      </rPr>
      <t xml:space="preserve">นายวสันต์  พงค์สาคร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กตัญญู  วันโพนทองและนายกิตติคุณ  พันธ์สกูล</t>
    </r>
  </si>
  <si>
    <r>
      <rPr>
        <sz val="14"/>
        <color rgb="FFFF0000"/>
        <rFont val="Arial"/>
        <family val="0"/>
        <charset val="222"/>
      </rPr>
      <t xml:space="preserve">นายสราวุฒิ  ทองสุข และนายวิทยา  จำปาแดง 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คณาจารย์ ค้าขาย และนายอติชาติ  เผ่าผา</t>
    </r>
  </si>
  <si>
    <r>
      <rPr>
        <sz val="14"/>
        <color rgb="FFFF0000"/>
        <rFont val="Arial"/>
        <family val="0"/>
        <charset val="222"/>
      </rPr>
      <t xml:space="preserve">นายทินกร  สีอรัญ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ชัยณรงค์  เหล่าอัน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พงษ์วิสุทธิ์  บุตรธนู และนายจิรยุทธ  ไวโหม่ง</t>
    </r>
  </si>
  <si>
    <r>
      <rPr>
        <sz val="14"/>
        <color rgb="FFFF0000"/>
        <rFont val="Arial"/>
        <family val="0"/>
        <charset val="222"/>
      </rPr>
      <t xml:space="preserve">นายเอกสิทธิ์ กิตติกรประเสริฐ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รัตนพงศ์  บุดดาวงศ์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สมยศ  ทวีคูณและ นายสาคร  พงษ์โคกสี </t>
    </r>
  </si>
  <si>
    <r>
      <rPr>
        <sz val="14"/>
        <color rgb="FFFF0000"/>
        <rFont val="Arial"/>
        <family val="0"/>
        <charset val="222"/>
      </rPr>
      <t xml:space="preserve">นายอภิวัฒน์  ผลชอบ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ณัฐพล  ขอดคำและนายสัมฤทธิ์  ตันติอาภา</t>
    </r>
  </si>
  <si>
    <r>
      <rPr>
        <sz val="14"/>
        <color rgb="FFFF0000"/>
        <rFont val="Arial"/>
        <family val="0"/>
        <charset val="222"/>
      </rPr>
      <t xml:space="preserve">นายนุกูล  แสงศรีเรือง 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อธิวุฒิ  สุระธรรม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ทรงศักดิ์  คำมนตรี และนายไอศูรย์  แสนโคตร</t>
    </r>
  </si>
  <si>
    <r>
      <rPr>
        <sz val="14"/>
        <color rgb="FFFF0000"/>
        <rFont val="Arial"/>
        <family val="0"/>
        <charset val="222"/>
      </rPr>
      <t xml:space="preserve">นางสาวสุภาณี  ทับปัดชา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เกษม  ไตรบุตร และนายศุภชัย จอมศรี</t>
    </r>
  </si>
  <si>
    <r>
      <rPr>
        <sz val="14"/>
        <color rgb="FFFF0000"/>
        <rFont val="Arial"/>
        <family val="0"/>
        <charset val="222"/>
      </rPr>
      <t xml:space="preserve">นายอนุชิต  ศรีแสง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นายพลากร  พรมโยธาและนายเศรษฐศักดิ์  สอนพรหม</t>
    </r>
  </si>
  <si>
    <r>
      <rPr>
        <sz val="14"/>
        <color rgb="FF008000"/>
        <rFont val="Arial"/>
        <family val="0"/>
        <charset val="222"/>
      </rPr>
      <t xml:space="preserve">นายสันติ  ดวงตรีมูล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จักรกริช  บำรุงภักดี และนายทรงธรรม  โควังชัย</t>
    </r>
  </si>
  <si>
    <r>
      <rPr>
        <sz val="14"/>
        <color rgb="FF008000"/>
        <rFont val="Angsana New"/>
        <family val="1"/>
      </rPr>
      <t xml:space="preserve">20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3 </t>
    </r>
    <r>
      <rPr>
        <sz val="14"/>
        <color rgb="FF008000"/>
        <rFont val="Arial"/>
        <family val="0"/>
        <charset val="222"/>
      </rPr>
      <t xml:space="preserve">ถนนมิตรภาพ</t>
    </r>
  </si>
  <si>
    <r>
      <rPr>
        <sz val="14"/>
        <color rgb="FF008000"/>
        <rFont val="Arial"/>
        <family val="0"/>
        <charset val="222"/>
      </rPr>
      <t xml:space="preserve">ห้างหุ้นส่วนจำกัด  มัลติ</t>
    </r>
    <r>
      <rPr>
        <sz val="14"/>
        <color rgb="FF008000"/>
        <rFont val="Angsana New"/>
        <family val="1"/>
      </rPr>
      <t xml:space="preserve">-</t>
    </r>
    <r>
      <rPr>
        <sz val="14"/>
        <color rgb="FF008000"/>
        <rFont val="Arial"/>
        <family val="0"/>
        <charset val="222"/>
      </rPr>
      <t xml:space="preserve">มอร์ เอ็นจิเนียริ่ง</t>
    </r>
  </si>
  <si>
    <r>
      <rPr>
        <sz val="14"/>
        <color rgb="FF008000"/>
        <rFont val="Angsana New"/>
        <family val="1"/>
      </rPr>
      <t xml:space="preserve">208 </t>
    </r>
    <r>
      <rPr>
        <sz val="14"/>
        <color rgb="FF008000"/>
        <rFont val="Arial"/>
        <family val="0"/>
        <charset val="222"/>
      </rPr>
      <t xml:space="preserve">ซอยหนองบอนแดง</t>
    </r>
  </si>
  <si>
    <r>
      <rPr>
        <sz val="14"/>
        <color rgb="FF008000"/>
        <rFont val="Angsana New"/>
        <family val="1"/>
      </rPr>
      <t xml:space="preserve">99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10 </t>
    </r>
  </si>
  <si>
    <r>
      <rPr>
        <sz val="14"/>
        <color rgb="FF008000"/>
        <rFont val="Arial"/>
        <family val="0"/>
        <charset val="222"/>
      </rPr>
      <t xml:space="preserve">นายไกรภพ  จำวรรณ์</t>
    </r>
    <r>
      <rPr>
        <sz val="14"/>
        <color rgb="FF008000"/>
        <rFont val="Angsana New"/>
        <family val="1"/>
      </rPr>
      <t xml:space="preserve">,</t>
    </r>
    <r>
      <rPr>
        <sz val="14"/>
        <color rgb="FF008000"/>
        <rFont val="Arial"/>
        <family val="0"/>
        <charset val="222"/>
      </rPr>
      <t xml:space="preserve">นายธวัชชัย  บุญอนันต์ และนายสุริยันต์  อาจยาทา</t>
    </r>
  </si>
  <si>
    <r>
      <rPr>
        <sz val="14"/>
        <color rgb="FF008000"/>
        <rFont val="Angsana New"/>
        <family val="1"/>
      </rPr>
      <t xml:space="preserve">99 </t>
    </r>
    <r>
      <rPr>
        <sz val="14"/>
        <color rgb="FF008000"/>
        <rFont val="Arial"/>
        <family val="0"/>
        <charset val="222"/>
      </rPr>
      <t xml:space="preserve">ม</t>
    </r>
    <r>
      <rPr>
        <sz val="14"/>
        <color rgb="FF008000"/>
        <rFont val="Angsana New"/>
        <family val="1"/>
      </rPr>
      <t xml:space="preserve">. 1 </t>
    </r>
    <r>
      <rPr>
        <sz val="14"/>
        <color rgb="FF008000"/>
        <rFont val="Arial"/>
        <family val="0"/>
        <charset val="222"/>
      </rPr>
      <t xml:space="preserve">ถ</t>
    </r>
    <r>
      <rPr>
        <sz val="14"/>
        <color rgb="FF008000"/>
        <rFont val="Angsana New"/>
        <family val="1"/>
      </rPr>
      <t xml:space="preserve">. </t>
    </r>
    <r>
      <rPr>
        <sz val="14"/>
        <color rgb="FF008000"/>
        <rFont val="Arial"/>
        <family val="0"/>
        <charset val="222"/>
      </rPr>
      <t xml:space="preserve">บัวขาว</t>
    </r>
    <r>
      <rPr>
        <sz val="14"/>
        <color rgb="FF008000"/>
        <rFont val="Angsana New"/>
        <family val="1"/>
      </rPr>
      <t xml:space="preserve">-</t>
    </r>
    <r>
      <rPr>
        <sz val="14"/>
        <color rgb="FF008000"/>
        <rFont val="Arial"/>
        <family val="0"/>
        <charset val="222"/>
      </rPr>
      <t xml:space="preserve">โพนทอง </t>
    </r>
  </si>
  <si>
    <r>
      <rPr>
        <sz val="14"/>
        <color rgb="FF008000"/>
        <rFont val="Angsana New"/>
        <family val="1"/>
      </rPr>
      <t xml:space="preserve">85/4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Angsana New"/>
        <family val="1"/>
      </rPr>
      <t xml:space="preserve">5 </t>
    </r>
    <r>
      <rPr>
        <sz val="14"/>
        <color rgb="FF008000"/>
        <rFont val="Arial"/>
        <family val="0"/>
        <charset val="222"/>
      </rPr>
      <t xml:space="preserve">ถนนทางหลวง </t>
    </r>
    <r>
      <rPr>
        <sz val="14"/>
        <color rgb="FF008000"/>
        <rFont val="Angsana New"/>
        <family val="1"/>
      </rPr>
      <t xml:space="preserve">3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mmm\-yy"/>
    <numFmt numFmtId="169" formatCode="@"/>
    <numFmt numFmtId="170" formatCode="[&lt;=99999999][$-D00041E]0\-####\-####;[$-D00041E]#\-####\-####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2"/>
      <name val="TH SarabunPSK"/>
      <family val="2"/>
    </font>
    <font>
      <sz val="16"/>
      <color rgb="FFFF0000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6"/>
      <color rgb="FFFF0000"/>
      <name val="Angsana New"/>
      <family val="1"/>
    </font>
    <font>
      <sz val="14"/>
      <color rgb="FF000000"/>
      <name val="Angsana New"/>
      <family val="1"/>
    </font>
    <font>
      <sz val="18"/>
      <color rgb="FFFF0000"/>
      <name val="Arial"/>
      <family val="0"/>
      <charset val="222"/>
    </font>
    <font>
      <sz val="18"/>
      <color rgb="FFFF0000"/>
      <name val="TH SarabunPSK"/>
      <family val="2"/>
    </font>
    <font>
      <sz val="12"/>
      <color rgb="FFFF0000"/>
      <name val="Angsana New"/>
      <family val="1"/>
    </font>
    <font>
      <sz val="12"/>
      <color rgb="FFFF0000"/>
      <name val="Arial"/>
      <family val="0"/>
      <charset val="222"/>
    </font>
    <font>
      <sz val="14"/>
      <color rgb="FF808080"/>
      <name val="Angsana New"/>
      <family val="1"/>
    </font>
    <font>
      <sz val="14"/>
      <color rgb="FF808080"/>
      <name val="Arial"/>
      <family val="0"/>
      <charset val="222"/>
    </font>
    <font>
      <sz val="14"/>
      <color rgb="FF333399"/>
      <name val="Arial"/>
      <family val="0"/>
      <charset val="222"/>
    </font>
    <font>
      <sz val="12"/>
      <name val="Angsana New"/>
      <family val="1"/>
    </font>
    <font>
      <i val="true"/>
      <sz val="14"/>
      <name val="Arial"/>
      <family val="0"/>
      <charset val="222"/>
    </font>
    <font>
      <sz val="14"/>
      <color rgb="FF008000"/>
      <name val="TH SarabunPSK"/>
      <family val="2"/>
    </font>
    <font>
      <sz val="14"/>
      <color rgb="FF008000"/>
      <name val="Arial"/>
      <family val="0"/>
      <charset val="22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008000"/>
      <name val="Arial"/>
      <family val="0"/>
      <charset val="222"/>
    </font>
    <font>
      <sz val="10"/>
      <color rgb="FF008000"/>
      <name val="Arial"/>
      <family val="2"/>
    </font>
    <font>
      <sz val="16"/>
      <color rgb="FF008000"/>
      <name val="Angsana New"/>
      <family val="1"/>
    </font>
    <font>
      <sz val="14"/>
      <color rgb="FF008000"/>
      <name val="Angsana New"/>
      <family val="1"/>
    </font>
    <font>
      <sz val="18"/>
      <color rgb="FF008000"/>
      <name val="Arial"/>
      <family val="0"/>
      <charset val="222"/>
    </font>
    <font>
      <sz val="18"/>
      <color rgb="FF008000"/>
      <name val="TH SarabunPSK"/>
      <family val="2"/>
    </font>
    <font>
      <sz val="12"/>
      <color rgb="FF008000"/>
      <name val="Angsana New"/>
      <family val="1"/>
    </font>
    <font>
      <sz val="12"/>
      <color rgb="FF008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รายชื่อนศ.สหกิจ 1.5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14.41"/>
    <col collapsed="false" customWidth="true" hidden="false" outlineLevel="0" max="4" min="4" style="0" width="17.85"/>
    <col collapsed="false" customWidth="true" hidden="false" outlineLevel="0" max="5" min="5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3.25" hidden="false" customHeight="false" outlineLevel="0" collapsed="false">
      <c r="A4" s="3" t="n">
        <v>1</v>
      </c>
      <c r="B4" s="4" t="s">
        <v>7</v>
      </c>
      <c r="C4" s="3"/>
      <c r="D4" s="3"/>
      <c r="E4" s="3"/>
    </row>
    <row r="5" customFormat="false" ht="23.25" hidden="false" customHeight="false" outlineLevel="0" collapsed="false">
      <c r="A5" s="3"/>
      <c r="B5" s="5" t="s">
        <v>8</v>
      </c>
      <c r="C5" s="3" t="n">
        <v>32</v>
      </c>
      <c r="D5" s="3"/>
      <c r="E5" s="3"/>
    </row>
    <row r="6" customFormat="false" ht="23.25" hidden="false" customHeight="false" outlineLevel="0" collapsed="false">
      <c r="A6" s="3"/>
      <c r="B6" s="5" t="s">
        <v>9</v>
      </c>
      <c r="C6" s="3" t="n">
        <v>5</v>
      </c>
      <c r="D6" s="3"/>
      <c r="E6" s="3"/>
    </row>
    <row r="7" customFormat="false" ht="23.25" hidden="false" customHeight="false" outlineLevel="0" collapsed="false">
      <c r="A7" s="3"/>
      <c r="B7" s="6" t="s">
        <v>10</v>
      </c>
      <c r="C7" s="7" t="n">
        <f aca="false">SUM(C5:C6)</f>
        <v>37</v>
      </c>
      <c r="D7" s="7"/>
      <c r="E7" s="7"/>
    </row>
    <row r="8" customFormat="false" ht="23.25" hidden="false" customHeight="false" outlineLevel="0" collapsed="false">
      <c r="A8" s="3" t="n">
        <v>2</v>
      </c>
      <c r="B8" s="4" t="s">
        <v>11</v>
      </c>
      <c r="C8" s="3"/>
      <c r="D8" s="3"/>
      <c r="E8" s="3"/>
    </row>
    <row r="9" customFormat="false" ht="23.25" hidden="false" customHeight="false" outlineLevel="0" collapsed="false">
      <c r="A9" s="3"/>
      <c r="B9" s="5" t="s">
        <v>12</v>
      </c>
      <c r="C9" s="3" t="n">
        <v>32</v>
      </c>
      <c r="D9" s="3"/>
      <c r="E9" s="3"/>
    </row>
    <row r="10" customFormat="false" ht="23.25" hidden="false" customHeight="false" outlineLevel="0" collapsed="false">
      <c r="A10" s="3"/>
      <c r="B10" s="5" t="s">
        <v>13</v>
      </c>
      <c r="C10" s="3" t="n">
        <v>3</v>
      </c>
      <c r="D10" s="3"/>
      <c r="E10" s="3"/>
    </row>
    <row r="11" customFormat="false" ht="23.25" hidden="false" customHeight="false" outlineLevel="0" collapsed="false">
      <c r="A11" s="3"/>
      <c r="B11" s="6" t="s">
        <v>10</v>
      </c>
      <c r="C11" s="7" t="n">
        <f aca="false">SUM(C9:C10)</f>
        <v>35</v>
      </c>
      <c r="D11" s="7"/>
      <c r="E11" s="7"/>
    </row>
    <row r="12" customFormat="false" ht="23.25" hidden="false" customHeight="false" outlineLevel="0" collapsed="false">
      <c r="A12" s="3" t="n">
        <v>3</v>
      </c>
      <c r="B12" s="4" t="s">
        <v>14</v>
      </c>
      <c r="C12" s="3"/>
      <c r="D12" s="3"/>
      <c r="E12" s="3"/>
    </row>
    <row r="13" customFormat="false" ht="23.25" hidden="false" customHeight="false" outlineLevel="0" collapsed="false">
      <c r="A13" s="3"/>
      <c r="B13" s="5" t="s">
        <v>15</v>
      </c>
      <c r="C13" s="3" t="n">
        <v>8</v>
      </c>
      <c r="D13" s="3"/>
      <c r="E13" s="3"/>
    </row>
    <row r="14" customFormat="false" ht="23.25" hidden="false" customHeight="false" outlineLevel="0" collapsed="false">
      <c r="A14" s="3"/>
      <c r="B14" s="5" t="s">
        <v>16</v>
      </c>
      <c r="C14" s="3" t="n">
        <v>4</v>
      </c>
      <c r="D14" s="3"/>
      <c r="E14" s="3"/>
    </row>
    <row r="15" customFormat="false" ht="23.25" hidden="false" customHeight="false" outlineLevel="0" collapsed="false">
      <c r="A15" s="3"/>
      <c r="B15" s="6" t="s">
        <v>10</v>
      </c>
      <c r="C15" s="7" t="n">
        <f aca="false">SUM(C13:C14)</f>
        <v>12</v>
      </c>
      <c r="D15" s="7"/>
      <c r="E15" s="7"/>
    </row>
    <row r="16" customFormat="false" ht="23.25" hidden="false" customHeight="false" outlineLevel="0" collapsed="false">
      <c r="A16" s="3" t="n">
        <v>4</v>
      </c>
      <c r="B16" s="4" t="s">
        <v>17</v>
      </c>
      <c r="C16" s="3"/>
      <c r="D16" s="3"/>
      <c r="E16" s="3"/>
    </row>
    <row r="17" customFormat="false" ht="23.25" hidden="false" customHeight="false" outlineLevel="0" collapsed="false">
      <c r="A17" s="3"/>
      <c r="B17" s="5" t="s">
        <v>18</v>
      </c>
      <c r="C17" s="3" t="n">
        <v>32</v>
      </c>
      <c r="D17" s="3"/>
      <c r="E17" s="3"/>
    </row>
    <row r="18" customFormat="false" ht="23.25" hidden="false" customHeight="false" outlineLevel="0" collapsed="false">
      <c r="A18" s="3"/>
      <c r="B18" s="5" t="s">
        <v>19</v>
      </c>
      <c r="C18" s="3" t="n">
        <v>14</v>
      </c>
      <c r="D18" s="3"/>
      <c r="E18" s="3"/>
    </row>
    <row r="19" customFormat="false" ht="23.25" hidden="false" customHeight="false" outlineLevel="0" collapsed="false">
      <c r="A19" s="3"/>
      <c r="B19" s="6" t="s">
        <v>10</v>
      </c>
      <c r="C19" s="7" t="n">
        <f aca="false">SUM(C17:C18)</f>
        <v>46</v>
      </c>
      <c r="D19" s="7"/>
      <c r="E19" s="7"/>
    </row>
    <row r="20" customFormat="false" ht="23.25" hidden="false" customHeight="false" outlineLevel="0" collapsed="false">
      <c r="A20" s="3" t="n">
        <v>5</v>
      </c>
      <c r="B20" s="4" t="s">
        <v>20</v>
      </c>
      <c r="C20" s="3"/>
      <c r="D20" s="3"/>
      <c r="E20" s="3"/>
    </row>
    <row r="21" customFormat="false" ht="23.25" hidden="false" customHeight="false" outlineLevel="0" collapsed="false">
      <c r="A21" s="3"/>
      <c r="B21" s="5" t="s">
        <v>21</v>
      </c>
      <c r="C21" s="3" t="n">
        <v>16</v>
      </c>
      <c r="D21" s="3"/>
      <c r="E21" s="3"/>
    </row>
    <row r="22" customFormat="false" ht="23.25" hidden="false" customHeight="false" outlineLevel="0" collapsed="false">
      <c r="A22" s="3"/>
      <c r="B22" s="5" t="s">
        <v>22</v>
      </c>
      <c r="C22" s="3" t="n">
        <v>29</v>
      </c>
      <c r="D22" s="3"/>
      <c r="E22" s="3"/>
    </row>
    <row r="23" customFormat="false" ht="23.25" hidden="false" customHeight="false" outlineLevel="0" collapsed="false">
      <c r="A23" s="3"/>
      <c r="B23" s="5" t="s">
        <v>23</v>
      </c>
      <c r="C23" s="3" t="n">
        <v>23</v>
      </c>
      <c r="D23" s="3"/>
      <c r="E23" s="3"/>
    </row>
    <row r="24" customFormat="false" ht="23.25" hidden="false" customHeight="false" outlineLevel="0" collapsed="false">
      <c r="A24" s="3"/>
      <c r="B24" s="6" t="s">
        <v>10</v>
      </c>
      <c r="C24" s="7" t="n">
        <f aca="false">SUM(C21:C23)</f>
        <v>68</v>
      </c>
      <c r="D24" s="7"/>
      <c r="E24" s="7"/>
    </row>
    <row r="25" customFormat="false" ht="23.25" hidden="false" customHeight="false" outlineLevel="0" collapsed="false">
      <c r="A25" s="3" t="n">
        <v>6</v>
      </c>
      <c r="B25" s="4" t="s">
        <v>24</v>
      </c>
      <c r="C25" s="3"/>
      <c r="D25" s="3"/>
      <c r="E25" s="3"/>
    </row>
    <row r="26" customFormat="false" ht="23.25" hidden="false" customHeight="false" outlineLevel="0" collapsed="false">
      <c r="A26" s="3"/>
      <c r="B26" s="5" t="s">
        <v>25</v>
      </c>
      <c r="C26" s="3" t="n">
        <v>23</v>
      </c>
      <c r="D26" s="3"/>
      <c r="E26" s="3"/>
    </row>
    <row r="27" customFormat="false" ht="23.25" hidden="false" customHeight="false" outlineLevel="0" collapsed="false">
      <c r="A27" s="3"/>
      <c r="B27" s="5" t="s">
        <v>26</v>
      </c>
      <c r="C27" s="3" t="n">
        <v>16</v>
      </c>
      <c r="D27" s="3"/>
      <c r="E27" s="3"/>
    </row>
    <row r="28" customFormat="false" ht="23.25" hidden="false" customHeight="false" outlineLevel="0" collapsed="false">
      <c r="A28" s="3"/>
      <c r="B28" s="6"/>
      <c r="C28" s="7" t="n">
        <f aca="false">SUM(C26:C27)</f>
        <v>39</v>
      </c>
      <c r="D28" s="7"/>
      <c r="E28" s="7"/>
    </row>
    <row r="29" customFormat="false" ht="23.25" hidden="false" customHeight="false" outlineLevel="0" collapsed="false">
      <c r="A29" s="3" t="n">
        <v>7</v>
      </c>
      <c r="B29" s="4" t="s">
        <v>27</v>
      </c>
      <c r="C29" s="3"/>
      <c r="D29" s="3"/>
      <c r="E29" s="3"/>
    </row>
    <row r="30" customFormat="false" ht="23.25" hidden="false" customHeight="false" outlineLevel="0" collapsed="false">
      <c r="A30" s="3"/>
      <c r="B30" s="5" t="s">
        <v>28</v>
      </c>
      <c r="C30" s="3" t="n">
        <v>34</v>
      </c>
      <c r="D30" s="3"/>
      <c r="E30" s="3"/>
    </row>
    <row r="31" customFormat="false" ht="23.25" hidden="false" customHeight="false" outlineLevel="0" collapsed="false">
      <c r="A31" s="3"/>
      <c r="B31" s="5" t="s">
        <v>29</v>
      </c>
      <c r="C31" s="3" t="n">
        <v>31</v>
      </c>
      <c r="D31" s="3"/>
      <c r="E31" s="3"/>
    </row>
    <row r="32" customFormat="false" ht="23.25" hidden="false" customHeight="false" outlineLevel="0" collapsed="false">
      <c r="A32" s="3"/>
      <c r="B32" s="6"/>
      <c r="C32" s="7" t="n">
        <f aca="false">SUM(C30:C31)</f>
        <v>65</v>
      </c>
      <c r="D32" s="7"/>
      <c r="E32" s="7"/>
    </row>
    <row r="33" customFormat="false" ht="23.25" hidden="false" customHeight="false" outlineLevel="0" collapsed="false">
      <c r="A33" s="3" t="n">
        <v>8</v>
      </c>
      <c r="B33" s="4" t="s">
        <v>30</v>
      </c>
      <c r="C33" s="3"/>
      <c r="D33" s="3"/>
      <c r="E33" s="3"/>
    </row>
    <row r="34" customFormat="false" ht="23.25" hidden="false" customHeight="false" outlineLevel="0" collapsed="false">
      <c r="A34" s="3"/>
      <c r="B34" s="5" t="s">
        <v>31</v>
      </c>
      <c r="C34" s="3" t="n">
        <v>21</v>
      </c>
      <c r="D34" s="3"/>
      <c r="E34" s="3"/>
    </row>
    <row r="35" customFormat="false" ht="23.25" hidden="false" customHeight="false" outlineLevel="0" collapsed="false">
      <c r="A35" s="3"/>
      <c r="B35" s="6" t="s">
        <v>10</v>
      </c>
      <c r="C35" s="7" t="n">
        <f aca="false">SUM(C33:C34)</f>
        <v>21</v>
      </c>
      <c r="D35" s="7"/>
      <c r="E35" s="7"/>
    </row>
    <row r="36" customFormat="false" ht="23.25" hidden="false" customHeight="false" outlineLevel="0" collapsed="false">
      <c r="A36" s="3" t="n">
        <v>9</v>
      </c>
      <c r="B36" s="8" t="s">
        <v>32</v>
      </c>
      <c r="C36" s="9"/>
      <c r="D36" s="9"/>
      <c r="E36" s="9"/>
    </row>
    <row r="37" customFormat="false" ht="23.25" hidden="false" customHeight="false" outlineLevel="0" collapsed="false">
      <c r="A37" s="3"/>
      <c r="B37" s="10" t="s">
        <v>33</v>
      </c>
      <c r="C37" s="9" t="n">
        <v>16</v>
      </c>
      <c r="D37" s="9"/>
      <c r="E37" s="9"/>
    </row>
    <row r="38" customFormat="false" ht="23.25" hidden="false" customHeight="false" outlineLevel="0" collapsed="false">
      <c r="A38" s="3"/>
      <c r="B38" s="6" t="s">
        <v>10</v>
      </c>
      <c r="C38" s="7" t="n">
        <f aca="false">SUM(C37)</f>
        <v>16</v>
      </c>
      <c r="D38" s="7"/>
      <c r="E38" s="7"/>
    </row>
    <row r="39" customFormat="false" ht="23.25" hidden="false" customHeight="false" outlineLevel="0" collapsed="false">
      <c r="A39" s="11"/>
      <c r="B39" s="12" t="s">
        <v>34</v>
      </c>
      <c r="C39" s="12" t="n">
        <f aca="false">C7+C11+C15+C19+C24+C28+C32+C35+C38</f>
        <v>339</v>
      </c>
      <c r="D39" s="12"/>
      <c r="E39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4" activeCellId="0" sqref="G14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4" width="15.99"/>
    <col collapsed="false" customWidth="true" hidden="false" outlineLevel="0" max="3" min="3" style="15" width="20.99"/>
    <col collapsed="false" customWidth="true" hidden="false" outlineLevel="0" max="4" min="4" style="16" width="38.99"/>
    <col collapsed="false" customWidth="true" hidden="false" outlineLevel="0" max="5" min="5" style="15" width="54.28"/>
    <col collapsed="false" customWidth="true" hidden="false" outlineLevel="0" max="6" min="6" style="13" width="12.14"/>
    <col collapsed="false" customWidth="true" hidden="false" outlineLevel="0" max="7" min="7" style="13" width="12.85"/>
    <col collapsed="false" customWidth="true" hidden="false" outlineLevel="0" max="8" min="8" style="15" width="11.85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612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43</v>
      </c>
      <c r="H3" s="3" t="s">
        <v>130</v>
      </c>
    </row>
    <row r="4" customFormat="false" ht="24" hidden="false" customHeight="false" outlineLevel="0" collapsed="false">
      <c r="A4" s="25" t="n">
        <v>1</v>
      </c>
      <c r="B4" s="65" t="s">
        <v>613</v>
      </c>
      <c r="C4" s="4" t="s">
        <v>614</v>
      </c>
      <c r="D4" s="37" t="s">
        <v>615</v>
      </c>
      <c r="E4" s="33" t="s">
        <v>616</v>
      </c>
      <c r="F4" s="3" t="s">
        <v>617</v>
      </c>
      <c r="G4" s="21" t="s">
        <v>618</v>
      </c>
      <c r="H4" s="4"/>
    </row>
    <row r="5" customFormat="false" ht="24" hidden="false" customHeight="false" outlineLevel="0" collapsed="false">
      <c r="A5" s="25" t="n">
        <v>2</v>
      </c>
      <c r="B5" s="65" t="s">
        <v>619</v>
      </c>
      <c r="C5" s="4" t="s">
        <v>620</v>
      </c>
      <c r="D5" s="4" t="s">
        <v>176</v>
      </c>
      <c r="E5" s="33" t="s">
        <v>621</v>
      </c>
      <c r="F5" s="25" t="s">
        <v>166</v>
      </c>
      <c r="G5" s="21" t="s">
        <v>622</v>
      </c>
      <c r="H5" s="4"/>
    </row>
    <row r="6" customFormat="false" ht="21.75" hidden="false" customHeight="true" outlineLevel="0" collapsed="false">
      <c r="A6" s="25" t="n">
        <v>3</v>
      </c>
      <c r="B6" s="66" t="s">
        <v>623</v>
      </c>
      <c r="C6" s="61" t="s">
        <v>624</v>
      </c>
      <c r="D6" s="4" t="s">
        <v>176</v>
      </c>
      <c r="E6" s="33" t="s">
        <v>621</v>
      </c>
      <c r="F6" s="25" t="s">
        <v>166</v>
      </c>
      <c r="G6" s="26" t="s">
        <v>625</v>
      </c>
      <c r="H6" s="4"/>
    </row>
    <row r="7" customFormat="false" ht="24" hidden="false" customHeight="true" outlineLevel="0" collapsed="false">
      <c r="A7" s="25" t="n">
        <v>4</v>
      </c>
      <c r="B7" s="65" t="s">
        <v>626</v>
      </c>
      <c r="C7" s="4" t="s">
        <v>627</v>
      </c>
      <c r="D7" s="37" t="s">
        <v>522</v>
      </c>
      <c r="E7" s="33" t="s">
        <v>628</v>
      </c>
      <c r="F7" s="3" t="s">
        <v>81</v>
      </c>
      <c r="G7" s="21" t="s">
        <v>629</v>
      </c>
      <c r="H7" s="4"/>
    </row>
    <row r="8" customFormat="false" ht="21" hidden="false" customHeight="true" outlineLevel="0" collapsed="false">
      <c r="A8" s="25" t="n">
        <v>5</v>
      </c>
      <c r="B8" s="22" t="s">
        <v>630</v>
      </c>
      <c r="C8" s="4" t="s">
        <v>631</v>
      </c>
      <c r="D8" s="37" t="s">
        <v>384</v>
      </c>
      <c r="E8" s="33" t="s">
        <v>632</v>
      </c>
      <c r="F8" s="3" t="s">
        <v>49</v>
      </c>
      <c r="G8" s="21" t="s">
        <v>633</v>
      </c>
      <c r="H8" s="67"/>
    </row>
    <row r="9" customFormat="false" ht="24" hidden="false" customHeight="false" outlineLevel="0" collapsed="false">
      <c r="A9" s="25" t="n">
        <v>6</v>
      </c>
      <c r="B9" s="65" t="s">
        <v>634</v>
      </c>
      <c r="C9" s="4" t="s">
        <v>635</v>
      </c>
      <c r="D9" s="37" t="s">
        <v>636</v>
      </c>
      <c r="E9" s="33" t="s">
        <v>637</v>
      </c>
      <c r="F9" s="3" t="s">
        <v>120</v>
      </c>
      <c r="G9" s="21" t="s">
        <v>638</v>
      </c>
      <c r="H9" s="4"/>
    </row>
    <row r="10" customFormat="false" ht="24" hidden="false" customHeight="false" outlineLevel="0" collapsed="false">
      <c r="A10" s="25" t="n">
        <v>7</v>
      </c>
      <c r="B10" s="65" t="s">
        <v>639</v>
      </c>
      <c r="C10" s="4" t="s">
        <v>640</v>
      </c>
      <c r="D10" s="37" t="s">
        <v>636</v>
      </c>
      <c r="E10" s="33" t="s">
        <v>637</v>
      </c>
      <c r="F10" s="3" t="s">
        <v>120</v>
      </c>
      <c r="G10" s="21" t="s">
        <v>641</v>
      </c>
      <c r="H10" s="4"/>
    </row>
    <row r="11" customFormat="false" ht="24" hidden="false" customHeight="false" outlineLevel="0" collapsed="false">
      <c r="A11" s="25" t="n">
        <v>8</v>
      </c>
      <c r="B11" s="22" t="s">
        <v>642</v>
      </c>
      <c r="C11" s="4" t="s">
        <v>643</v>
      </c>
      <c r="D11" s="37" t="s">
        <v>636</v>
      </c>
      <c r="E11" s="33" t="s">
        <v>637</v>
      </c>
      <c r="F11" s="3" t="s">
        <v>120</v>
      </c>
      <c r="G11" s="21" t="s">
        <v>644</v>
      </c>
      <c r="H11" s="67"/>
    </row>
    <row r="12" customFormat="false" ht="24" hidden="false" customHeight="false" outlineLevel="0" collapsed="false">
      <c r="A12" s="25" t="n">
        <v>9</v>
      </c>
      <c r="B12" s="68" t="s">
        <v>645</v>
      </c>
      <c r="C12" s="8" t="s">
        <v>646</v>
      </c>
      <c r="D12" s="37" t="s">
        <v>228</v>
      </c>
      <c r="E12" s="33" t="s">
        <v>229</v>
      </c>
      <c r="F12" s="3" t="s">
        <v>69</v>
      </c>
      <c r="G12" s="26" t="s">
        <v>647</v>
      </c>
      <c r="H12" s="4"/>
    </row>
    <row r="13" customFormat="false" ht="24" hidden="false" customHeight="false" outlineLevel="0" collapsed="false">
      <c r="A13" s="25" t="n">
        <v>10</v>
      </c>
      <c r="B13" s="65" t="s">
        <v>648</v>
      </c>
      <c r="C13" s="4" t="s">
        <v>649</v>
      </c>
      <c r="D13" s="37" t="s">
        <v>228</v>
      </c>
      <c r="E13" s="33" t="s">
        <v>229</v>
      </c>
      <c r="F13" s="3" t="s">
        <v>69</v>
      </c>
      <c r="G13" s="21" t="s">
        <v>650</v>
      </c>
      <c r="H13" s="4"/>
    </row>
    <row r="14" customFormat="false" ht="24" hidden="false" customHeight="false" outlineLevel="0" collapsed="false">
      <c r="A14" s="25" t="n">
        <v>11</v>
      </c>
      <c r="B14" s="68" t="s">
        <v>651</v>
      </c>
      <c r="C14" s="61" t="s">
        <v>652</v>
      </c>
      <c r="D14" s="23" t="s">
        <v>653</v>
      </c>
      <c r="E14" s="34" t="s">
        <v>654</v>
      </c>
      <c r="F14" s="25" t="s">
        <v>49</v>
      </c>
      <c r="G14" s="26" t="s">
        <v>655</v>
      </c>
      <c r="H14" s="4"/>
    </row>
    <row r="15" customFormat="false" ht="24" hidden="false" customHeight="false" outlineLevel="0" collapsed="false">
      <c r="A15" s="25" t="n">
        <v>12</v>
      </c>
      <c r="B15" s="68" t="s">
        <v>656</v>
      </c>
      <c r="C15" s="8" t="s">
        <v>657</v>
      </c>
      <c r="D15" s="23" t="s">
        <v>653</v>
      </c>
      <c r="E15" s="34" t="s">
        <v>654</v>
      </c>
      <c r="F15" s="25" t="s">
        <v>49</v>
      </c>
      <c r="G15" s="26" t="s">
        <v>658</v>
      </c>
      <c r="H15" s="4"/>
      <c r="L15" s="28"/>
      <c r="M15" s="28"/>
      <c r="N15" s="29"/>
      <c r="O15" s="29"/>
      <c r="P15" s="29"/>
      <c r="Q15" s="30"/>
      <c r="R15" s="54"/>
    </row>
    <row r="16" customFormat="false" ht="24" hidden="false" customHeight="false" outlineLevel="0" collapsed="false">
      <c r="A16" s="25" t="n">
        <v>13</v>
      </c>
      <c r="B16" s="68" t="s">
        <v>659</v>
      </c>
      <c r="C16" s="8" t="s">
        <v>660</v>
      </c>
      <c r="D16" s="23" t="s">
        <v>653</v>
      </c>
      <c r="E16" s="34" t="s">
        <v>654</v>
      </c>
      <c r="F16" s="25" t="s">
        <v>49</v>
      </c>
      <c r="G16" s="26" t="s">
        <v>661</v>
      </c>
      <c r="H16" s="4"/>
    </row>
    <row r="17" customFormat="false" ht="24" hidden="false" customHeight="false" outlineLevel="0" collapsed="false">
      <c r="A17" s="25" t="n">
        <v>14</v>
      </c>
      <c r="B17" s="65" t="s">
        <v>662</v>
      </c>
      <c r="C17" s="4" t="s">
        <v>663</v>
      </c>
      <c r="D17" s="37" t="s">
        <v>664</v>
      </c>
      <c r="E17" s="4" t="s">
        <v>665</v>
      </c>
      <c r="F17" s="3" t="s">
        <v>49</v>
      </c>
      <c r="G17" s="21" t="s">
        <v>666</v>
      </c>
      <c r="H17" s="4"/>
    </row>
    <row r="18" customFormat="false" ht="24" hidden="false" customHeight="false" outlineLevel="0" collapsed="false">
      <c r="A18" s="25" t="n">
        <v>15</v>
      </c>
      <c r="B18" s="22" t="s">
        <v>667</v>
      </c>
      <c r="C18" s="4" t="s">
        <v>668</v>
      </c>
      <c r="D18" s="23" t="s">
        <v>47</v>
      </c>
      <c r="E18" s="24" t="s">
        <v>48</v>
      </c>
      <c r="F18" s="25" t="s">
        <v>49</v>
      </c>
      <c r="G18" s="3"/>
      <c r="H18" s="4"/>
    </row>
    <row r="19" customFormat="false" ht="24" hidden="false" customHeight="false" outlineLevel="0" collapsed="false">
      <c r="A19" s="25" t="n">
        <v>16</v>
      </c>
      <c r="B19" s="22" t="s">
        <v>669</v>
      </c>
      <c r="C19" s="4" t="s">
        <v>670</v>
      </c>
      <c r="D19" s="23" t="s">
        <v>47</v>
      </c>
      <c r="E19" s="24" t="s">
        <v>48</v>
      </c>
      <c r="F19" s="25" t="s">
        <v>49</v>
      </c>
      <c r="G19" s="3"/>
      <c r="H19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354166666666667" top="0.66944444444444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4.56"/>
    <col collapsed="false" customWidth="true" hidden="false" outlineLevel="0" max="3" min="3" style="15" width="25.13"/>
    <col collapsed="false" customWidth="true" hidden="false" outlineLevel="0" max="4" min="4" style="16" width="35.13"/>
    <col collapsed="false" customWidth="true" hidden="false" outlineLevel="0" max="5" min="5" style="15" width="58.41"/>
    <col collapsed="false" customWidth="true" hidden="false" outlineLevel="0" max="6" min="6" style="13" width="11.99"/>
    <col collapsed="false" customWidth="true" hidden="false" outlineLevel="0" max="7" min="7" style="43" width="13.85"/>
    <col collapsed="false" customWidth="true" hidden="false" outlineLevel="0" max="8" min="8" style="15" width="11.99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671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44" t="s">
        <v>43</v>
      </c>
      <c r="H3" s="3" t="s">
        <v>130</v>
      </c>
    </row>
    <row r="4" customFormat="false" ht="24" hidden="false" customHeight="false" outlineLevel="0" collapsed="false">
      <c r="A4" s="69" t="n">
        <v>1</v>
      </c>
      <c r="B4" s="70" t="s">
        <v>672</v>
      </c>
      <c r="C4" s="71" t="s">
        <v>673</v>
      </c>
      <c r="D4" s="8" t="s">
        <v>674</v>
      </c>
      <c r="E4" s="8" t="s">
        <v>675</v>
      </c>
      <c r="F4" s="3" t="s">
        <v>49</v>
      </c>
      <c r="G4" s="69" t="s">
        <v>676</v>
      </c>
      <c r="H4" s="4"/>
    </row>
    <row r="5" customFormat="false" ht="24" hidden="false" customHeight="false" outlineLevel="0" collapsed="false">
      <c r="A5" s="69" t="n">
        <v>2</v>
      </c>
      <c r="B5" s="70" t="s">
        <v>677</v>
      </c>
      <c r="C5" s="71" t="s">
        <v>678</v>
      </c>
      <c r="D5" s="8" t="s">
        <v>679</v>
      </c>
      <c r="E5" s="24" t="s">
        <v>680</v>
      </c>
      <c r="F5" s="3" t="s">
        <v>49</v>
      </c>
      <c r="G5" s="69" t="s">
        <v>681</v>
      </c>
      <c r="H5" s="4"/>
    </row>
    <row r="6" customFormat="false" ht="21.75" hidden="false" customHeight="true" outlineLevel="0" collapsed="false">
      <c r="A6" s="69" t="n">
        <v>3</v>
      </c>
      <c r="B6" s="70" t="s">
        <v>682</v>
      </c>
      <c r="C6" s="71" t="s">
        <v>683</v>
      </c>
      <c r="D6" s="8" t="s">
        <v>684</v>
      </c>
      <c r="E6" s="24" t="s">
        <v>685</v>
      </c>
      <c r="F6" s="8" t="s">
        <v>49</v>
      </c>
      <c r="G6" s="69" t="s">
        <v>686</v>
      </c>
      <c r="H6" s="4"/>
    </row>
    <row r="7" customFormat="false" ht="24" hidden="false" customHeight="true" outlineLevel="0" collapsed="false">
      <c r="A7" s="69" t="n">
        <v>4</v>
      </c>
      <c r="B7" s="70" t="s">
        <v>687</v>
      </c>
      <c r="C7" s="71" t="s">
        <v>688</v>
      </c>
      <c r="D7" s="37" t="s">
        <v>689</v>
      </c>
      <c r="E7" s="4" t="s">
        <v>690</v>
      </c>
      <c r="F7" s="3" t="s">
        <v>81</v>
      </c>
      <c r="G7" s="26" t="s">
        <v>691</v>
      </c>
      <c r="H7" s="4"/>
    </row>
    <row r="8" customFormat="false" ht="21" hidden="false" customHeight="true" outlineLevel="0" collapsed="false">
      <c r="A8" s="69" t="n">
        <v>5</v>
      </c>
      <c r="B8" s="70" t="s">
        <v>692</v>
      </c>
      <c r="C8" s="71" t="s">
        <v>693</v>
      </c>
      <c r="D8" s="8" t="s">
        <v>679</v>
      </c>
      <c r="E8" s="24" t="s">
        <v>680</v>
      </c>
      <c r="F8" s="3" t="s">
        <v>49</v>
      </c>
      <c r="G8" s="69" t="s">
        <v>694</v>
      </c>
      <c r="H8" s="4"/>
    </row>
    <row r="9" customFormat="false" ht="24" hidden="false" customHeight="false" outlineLevel="0" collapsed="false">
      <c r="A9" s="69" t="n">
        <v>6</v>
      </c>
      <c r="B9" s="70" t="s">
        <v>695</v>
      </c>
      <c r="C9" s="71" t="s">
        <v>696</v>
      </c>
      <c r="D9" s="8" t="s">
        <v>679</v>
      </c>
      <c r="E9" s="24" t="s">
        <v>680</v>
      </c>
      <c r="F9" s="3" t="s">
        <v>49</v>
      </c>
      <c r="G9" s="26" t="s">
        <v>697</v>
      </c>
      <c r="H9" s="4"/>
    </row>
    <row r="10" customFormat="false" ht="24" hidden="false" customHeight="false" outlineLevel="0" collapsed="false">
      <c r="A10" s="69" t="n">
        <v>7</v>
      </c>
      <c r="B10" s="70" t="s">
        <v>698</v>
      </c>
      <c r="C10" s="71" t="s">
        <v>699</v>
      </c>
      <c r="D10" s="72" t="s">
        <v>679</v>
      </c>
      <c r="E10" s="24" t="s">
        <v>680</v>
      </c>
      <c r="F10" s="3" t="s">
        <v>49</v>
      </c>
      <c r="G10" s="69" t="s">
        <v>700</v>
      </c>
      <c r="H10" s="4"/>
    </row>
    <row r="11" customFormat="false" ht="24" hidden="false" customHeight="false" outlineLevel="0" collapsed="false">
      <c r="A11" s="69" t="n">
        <v>8</v>
      </c>
      <c r="B11" s="70" t="s">
        <v>701</v>
      </c>
      <c r="C11" s="71" t="s">
        <v>702</v>
      </c>
      <c r="D11" s="8" t="s">
        <v>679</v>
      </c>
      <c r="E11" s="41" t="s">
        <v>680</v>
      </c>
      <c r="F11" s="3" t="s">
        <v>49</v>
      </c>
      <c r="G11" s="26" t="s">
        <v>703</v>
      </c>
      <c r="H11" s="4"/>
    </row>
    <row r="12" customFormat="false" ht="24" hidden="false" customHeight="false" outlineLevel="0" collapsed="false">
      <c r="A12" s="69" t="n">
        <v>9</v>
      </c>
      <c r="B12" s="70" t="s">
        <v>704</v>
      </c>
      <c r="C12" s="71" t="s">
        <v>705</v>
      </c>
      <c r="D12" s="8" t="s">
        <v>679</v>
      </c>
      <c r="E12" s="24" t="s">
        <v>680</v>
      </c>
      <c r="F12" s="3" t="s">
        <v>49</v>
      </c>
      <c r="G12" s="69" t="s">
        <v>706</v>
      </c>
      <c r="H12" s="4"/>
    </row>
    <row r="13" customFormat="false" ht="24" hidden="false" customHeight="false" outlineLevel="0" collapsed="false">
      <c r="A13" s="69" t="n">
        <v>10</v>
      </c>
      <c r="B13" s="70" t="s">
        <v>707</v>
      </c>
      <c r="C13" s="71" t="s">
        <v>708</v>
      </c>
      <c r="D13" s="8" t="s">
        <v>679</v>
      </c>
      <c r="E13" s="24" t="s">
        <v>680</v>
      </c>
      <c r="F13" s="3" t="s">
        <v>49</v>
      </c>
      <c r="G13" s="26" t="s">
        <v>709</v>
      </c>
      <c r="H13" s="4"/>
    </row>
    <row r="14" s="72" customFormat="true" ht="24" hidden="false" customHeight="false" outlineLevel="0" collapsed="false">
      <c r="A14" s="69" t="n">
        <v>11</v>
      </c>
      <c r="B14" s="70" t="s">
        <v>710</v>
      </c>
      <c r="C14" s="71" t="s">
        <v>711</v>
      </c>
      <c r="D14" s="8" t="s">
        <v>712</v>
      </c>
      <c r="E14" s="24" t="s">
        <v>713</v>
      </c>
      <c r="F14" s="3" t="s">
        <v>714</v>
      </c>
      <c r="G14" s="26" t="s">
        <v>715</v>
      </c>
      <c r="H14" s="4"/>
    </row>
    <row r="15" customFormat="false" ht="24" hidden="false" customHeight="false" outlineLevel="0" collapsed="false">
      <c r="A15" s="69" t="n">
        <v>12</v>
      </c>
      <c r="B15" s="70" t="s">
        <v>716</v>
      </c>
      <c r="C15" s="71" t="s">
        <v>717</v>
      </c>
      <c r="D15" s="8" t="s">
        <v>712</v>
      </c>
      <c r="E15" s="24" t="s">
        <v>713</v>
      </c>
      <c r="F15" s="3" t="s">
        <v>714</v>
      </c>
      <c r="G15" s="26" t="s">
        <v>718</v>
      </c>
      <c r="H15" s="8"/>
    </row>
    <row r="16" customFormat="false" ht="24" hidden="false" customHeight="false" outlineLevel="0" collapsed="false">
      <c r="A16" s="69" t="n">
        <v>13</v>
      </c>
      <c r="B16" s="70" t="s">
        <v>719</v>
      </c>
      <c r="C16" s="71" t="s">
        <v>720</v>
      </c>
      <c r="D16" s="8" t="s">
        <v>712</v>
      </c>
      <c r="E16" s="24" t="s">
        <v>713</v>
      </c>
      <c r="F16" s="3" t="s">
        <v>714</v>
      </c>
      <c r="G16" s="69" t="s">
        <v>721</v>
      </c>
      <c r="H16" s="4"/>
    </row>
    <row r="17" s="72" customFormat="true" ht="24" hidden="false" customHeight="false" outlineLevel="0" collapsed="false">
      <c r="A17" s="69" t="n">
        <v>14</v>
      </c>
      <c r="B17" s="70" t="s">
        <v>722</v>
      </c>
      <c r="C17" s="71" t="s">
        <v>723</v>
      </c>
      <c r="D17" s="8" t="s">
        <v>724</v>
      </c>
      <c r="E17" s="24" t="s">
        <v>725</v>
      </c>
      <c r="F17" s="3" t="s">
        <v>726</v>
      </c>
      <c r="G17" s="69" t="s">
        <v>727</v>
      </c>
      <c r="H17" s="4"/>
    </row>
    <row r="18" customFormat="false" ht="24" hidden="false" customHeight="false" outlineLevel="0" collapsed="false">
      <c r="A18" s="69" t="n">
        <v>15</v>
      </c>
      <c r="B18" s="70" t="s">
        <v>728</v>
      </c>
      <c r="C18" s="71" t="s">
        <v>729</v>
      </c>
      <c r="D18" s="8" t="s">
        <v>724</v>
      </c>
      <c r="E18" s="24" t="s">
        <v>725</v>
      </c>
      <c r="F18" s="3" t="s">
        <v>726</v>
      </c>
      <c r="G18" s="69" t="s">
        <v>706</v>
      </c>
      <c r="H18" s="8"/>
    </row>
    <row r="19" customFormat="false" ht="24" hidden="false" customHeight="false" outlineLevel="0" collapsed="false">
      <c r="A19" s="69" t="n">
        <v>16</v>
      </c>
      <c r="B19" s="70" t="s">
        <v>730</v>
      </c>
      <c r="C19" s="71" t="s">
        <v>731</v>
      </c>
      <c r="D19" s="37" t="s">
        <v>732</v>
      </c>
      <c r="E19" s="32" t="s">
        <v>733</v>
      </c>
      <c r="F19" s="3" t="s">
        <v>49</v>
      </c>
      <c r="G19" s="26" t="s">
        <v>734</v>
      </c>
      <c r="H19" s="4"/>
    </row>
    <row r="28" customFormat="false" ht="24" hidden="false" customHeight="false" outlineLevel="0" collapsed="false">
      <c r="F28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275694444444444" right="0.118055555555556" top="0.433333333333333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7.14"/>
    <col collapsed="false" customWidth="true" hidden="false" outlineLevel="0" max="3" min="3" style="15" width="23.14"/>
    <col collapsed="false" customWidth="true" hidden="false" outlineLevel="0" max="4" min="4" style="16" width="35.13"/>
    <col collapsed="false" customWidth="true" hidden="false" outlineLevel="0" max="5" min="5" style="15" width="65.28"/>
    <col collapsed="false" customWidth="true" hidden="false" outlineLevel="0" max="6" min="6" style="13" width="11.99"/>
    <col collapsed="false" customWidth="true" hidden="false" outlineLevel="0" max="7" min="7" style="43" width="12.14"/>
    <col collapsed="false" customWidth="true" hidden="false" outlineLevel="0" max="8" min="8" style="15" width="13.14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735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44" t="s">
        <v>43</v>
      </c>
      <c r="H3" s="3" t="s">
        <v>130</v>
      </c>
    </row>
    <row r="4" customFormat="false" ht="24" hidden="false" customHeight="false" outlineLevel="0" collapsed="false">
      <c r="A4" s="69" t="n">
        <v>1</v>
      </c>
      <c r="B4" s="74" t="s">
        <v>736</v>
      </c>
      <c r="C4" s="47" t="s">
        <v>737</v>
      </c>
      <c r="D4" s="8" t="s">
        <v>738</v>
      </c>
      <c r="E4" s="24" t="s">
        <v>739</v>
      </c>
      <c r="F4" s="25" t="s">
        <v>714</v>
      </c>
      <c r="G4" s="75" t="s">
        <v>740</v>
      </c>
      <c r="H4" s="3"/>
    </row>
    <row r="5" customFormat="false" ht="24" hidden="false" customHeight="false" outlineLevel="0" collapsed="false">
      <c r="A5" s="69" t="n">
        <v>2</v>
      </c>
      <c r="B5" s="76" t="s">
        <v>741</v>
      </c>
      <c r="C5" s="71" t="s">
        <v>742</v>
      </c>
      <c r="D5" s="8" t="s">
        <v>738</v>
      </c>
      <c r="E5" s="24" t="s">
        <v>739</v>
      </c>
      <c r="F5" s="25" t="s">
        <v>714</v>
      </c>
      <c r="G5" s="26" t="s">
        <v>743</v>
      </c>
      <c r="H5" s="3"/>
    </row>
    <row r="6" customFormat="false" ht="21.75" hidden="false" customHeight="true" outlineLevel="0" collapsed="false">
      <c r="A6" s="69" t="n">
        <v>3</v>
      </c>
      <c r="B6" s="74" t="s">
        <v>744</v>
      </c>
      <c r="C6" s="47" t="s">
        <v>745</v>
      </c>
      <c r="D6" s="37" t="s">
        <v>746</v>
      </c>
      <c r="E6" s="33" t="s">
        <v>747</v>
      </c>
      <c r="F6" s="3" t="s">
        <v>49</v>
      </c>
      <c r="G6" s="75" t="s">
        <v>748</v>
      </c>
      <c r="H6" s="3"/>
      <c r="I6" s="77" t="s">
        <v>749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  <c r="IW6" s="77"/>
    </row>
    <row r="7" customFormat="false" ht="24" hidden="false" customHeight="true" outlineLevel="0" collapsed="false">
      <c r="A7" s="69" t="n">
        <v>4</v>
      </c>
      <c r="B7" s="74" t="s">
        <v>750</v>
      </c>
      <c r="C7" s="47" t="s">
        <v>751</v>
      </c>
      <c r="D7" s="37" t="s">
        <v>746</v>
      </c>
      <c r="E7" s="33" t="s">
        <v>747</v>
      </c>
      <c r="F7" s="3" t="s">
        <v>49</v>
      </c>
      <c r="G7" s="75" t="s">
        <v>691</v>
      </c>
      <c r="H7" s="3"/>
      <c r="I7" s="77" t="s">
        <v>749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  <c r="IW7" s="77"/>
    </row>
    <row r="8" customFormat="false" ht="21" hidden="false" customHeight="true" outlineLevel="0" collapsed="false">
      <c r="A8" s="69" t="n">
        <v>5</v>
      </c>
      <c r="B8" s="76" t="s">
        <v>752</v>
      </c>
      <c r="C8" s="71" t="s">
        <v>753</v>
      </c>
      <c r="D8" s="37" t="s">
        <v>754</v>
      </c>
      <c r="E8" s="33" t="s">
        <v>755</v>
      </c>
      <c r="F8" s="3" t="s">
        <v>49</v>
      </c>
      <c r="G8" s="26" t="s">
        <v>756</v>
      </c>
      <c r="H8" s="3"/>
      <c r="I8" s="77" t="s">
        <v>749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  <c r="IW8" s="77"/>
    </row>
    <row r="9" customFormat="false" ht="24" hidden="false" customHeight="false" outlineLevel="0" collapsed="false">
      <c r="A9" s="69" t="n">
        <v>6</v>
      </c>
      <c r="B9" s="76" t="s">
        <v>757</v>
      </c>
      <c r="C9" s="71" t="s">
        <v>758</v>
      </c>
      <c r="D9" s="37" t="s">
        <v>754</v>
      </c>
      <c r="E9" s="33" t="s">
        <v>755</v>
      </c>
      <c r="F9" s="3" t="s">
        <v>49</v>
      </c>
      <c r="G9" s="78" t="s">
        <v>759</v>
      </c>
      <c r="H9" s="3"/>
      <c r="I9" s="77" t="s">
        <v>749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  <c r="IW9" s="77"/>
    </row>
    <row r="10" customFormat="false" ht="24" hidden="false" customHeight="false" outlineLevel="0" collapsed="false">
      <c r="A10" s="69" t="n">
        <v>7</v>
      </c>
      <c r="B10" s="76" t="s">
        <v>760</v>
      </c>
      <c r="C10" s="71" t="s">
        <v>761</v>
      </c>
      <c r="D10" s="37" t="s">
        <v>762</v>
      </c>
      <c r="E10" s="4" t="s">
        <v>763</v>
      </c>
      <c r="F10" s="3" t="s">
        <v>49</v>
      </c>
      <c r="G10" s="78" t="s">
        <v>764</v>
      </c>
      <c r="H10" s="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  <c r="IW10" s="77"/>
    </row>
    <row r="11" customFormat="false" ht="24" hidden="false" customHeight="false" outlineLevel="0" collapsed="false">
      <c r="A11" s="69" t="n">
        <v>8</v>
      </c>
      <c r="B11" s="74" t="s">
        <v>765</v>
      </c>
      <c r="C11" s="47" t="s">
        <v>766</v>
      </c>
      <c r="D11" s="37" t="s">
        <v>767</v>
      </c>
      <c r="E11" s="33" t="s">
        <v>768</v>
      </c>
      <c r="F11" s="3" t="s">
        <v>769</v>
      </c>
      <c r="G11" s="75" t="s">
        <v>770</v>
      </c>
      <c r="H11" s="3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  <c r="IW11" s="77"/>
    </row>
    <row r="12" customFormat="false" ht="24" hidden="false" customHeight="false" outlineLevel="0" collapsed="false">
      <c r="A12" s="69" t="n">
        <v>9</v>
      </c>
      <c r="B12" s="74" t="s">
        <v>771</v>
      </c>
      <c r="C12" s="47" t="s">
        <v>772</v>
      </c>
      <c r="D12" s="37" t="s">
        <v>773</v>
      </c>
      <c r="E12" s="33" t="s">
        <v>774</v>
      </c>
      <c r="F12" s="3" t="s">
        <v>49</v>
      </c>
      <c r="G12" s="75" t="s">
        <v>775</v>
      </c>
      <c r="H12" s="3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  <c r="IW12" s="77"/>
    </row>
    <row r="13" s="72" customFormat="true" ht="24" hidden="false" customHeight="false" outlineLevel="0" collapsed="false">
      <c r="A13" s="69" t="n">
        <v>10</v>
      </c>
      <c r="B13" s="74" t="s">
        <v>776</v>
      </c>
      <c r="C13" s="47" t="s">
        <v>777</v>
      </c>
      <c r="D13" s="37" t="s">
        <v>773</v>
      </c>
      <c r="E13" s="33" t="s">
        <v>774</v>
      </c>
      <c r="F13" s="3" t="s">
        <v>49</v>
      </c>
      <c r="G13" s="75" t="s">
        <v>778</v>
      </c>
      <c r="H13" s="25"/>
    </row>
    <row r="14" customFormat="false" ht="24" hidden="false" customHeight="false" outlineLevel="0" collapsed="false">
      <c r="A14" s="69" t="n">
        <v>11</v>
      </c>
      <c r="B14" s="74" t="s">
        <v>779</v>
      </c>
      <c r="C14" s="47" t="s">
        <v>780</v>
      </c>
      <c r="D14" s="37" t="s">
        <v>773</v>
      </c>
      <c r="E14" s="33" t="s">
        <v>774</v>
      </c>
      <c r="F14" s="3" t="s">
        <v>49</v>
      </c>
      <c r="G14" s="75" t="s">
        <v>781</v>
      </c>
      <c r="H14" s="3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  <c r="IW14" s="77"/>
    </row>
    <row r="15" customFormat="false" ht="24" hidden="false" customHeight="false" outlineLevel="0" collapsed="false">
      <c r="A15" s="69" t="n">
        <v>12</v>
      </c>
      <c r="B15" s="22" t="s">
        <v>782</v>
      </c>
      <c r="C15" s="4" t="s">
        <v>783</v>
      </c>
      <c r="D15" s="37" t="s">
        <v>784</v>
      </c>
      <c r="E15" s="33" t="s">
        <v>785</v>
      </c>
      <c r="F15" s="3" t="s">
        <v>49</v>
      </c>
      <c r="G15" s="75" t="s">
        <v>786</v>
      </c>
      <c r="H15" s="3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  <c r="IW15" s="77"/>
    </row>
    <row r="16" customFormat="false" ht="24" hidden="false" customHeight="false" outlineLevel="0" collapsed="false">
      <c r="A16" s="69" t="n">
        <v>13</v>
      </c>
      <c r="B16" s="22" t="s">
        <v>787</v>
      </c>
      <c r="C16" s="4" t="s">
        <v>788</v>
      </c>
      <c r="D16" s="37" t="s">
        <v>784</v>
      </c>
      <c r="E16" s="33" t="s">
        <v>785</v>
      </c>
      <c r="F16" s="3" t="s">
        <v>49</v>
      </c>
      <c r="G16" s="75" t="s">
        <v>789</v>
      </c>
      <c r="H16" s="3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  <c r="IW16" s="77"/>
    </row>
    <row r="17" customFormat="false" ht="24" hidden="false" customHeight="false" outlineLevel="0" collapsed="false">
      <c r="A17" s="69" t="n">
        <v>14</v>
      </c>
      <c r="B17" s="22" t="s">
        <v>790</v>
      </c>
      <c r="C17" s="4" t="s">
        <v>791</v>
      </c>
      <c r="D17" s="37" t="s">
        <v>792</v>
      </c>
      <c r="E17" s="33" t="s">
        <v>793</v>
      </c>
      <c r="F17" s="3" t="s">
        <v>120</v>
      </c>
      <c r="G17" s="75" t="s">
        <v>794</v>
      </c>
      <c r="H17" s="3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  <c r="IW17" s="77"/>
    </row>
    <row r="18" customFormat="false" ht="24" hidden="false" customHeight="false" outlineLevel="0" collapsed="false">
      <c r="A18" s="69" t="n">
        <v>15</v>
      </c>
      <c r="B18" s="22" t="s">
        <v>795</v>
      </c>
      <c r="C18" s="4" t="s">
        <v>796</v>
      </c>
      <c r="D18" s="37" t="s">
        <v>797</v>
      </c>
      <c r="E18" s="33" t="s">
        <v>798</v>
      </c>
      <c r="F18" s="3" t="s">
        <v>75</v>
      </c>
      <c r="G18" s="75" t="s">
        <v>799</v>
      </c>
      <c r="H18" s="3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  <c r="IW18" s="77"/>
    </row>
    <row r="19" customFormat="false" ht="24" hidden="false" customHeight="false" outlineLevel="0" collapsed="false">
      <c r="A19" s="69" t="n">
        <v>16</v>
      </c>
      <c r="B19" s="22" t="s">
        <v>800</v>
      </c>
      <c r="C19" s="4" t="s">
        <v>801</v>
      </c>
      <c r="D19" s="37" t="s">
        <v>797</v>
      </c>
      <c r="E19" s="33" t="s">
        <v>798</v>
      </c>
      <c r="F19" s="3" t="s">
        <v>75</v>
      </c>
      <c r="G19" s="75" t="s">
        <v>802</v>
      </c>
      <c r="H19" s="3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24" hidden="false" customHeight="false" outlineLevel="0" collapsed="false">
      <c r="A20" s="69" t="n">
        <v>17</v>
      </c>
      <c r="B20" s="79" t="s">
        <v>803</v>
      </c>
      <c r="C20" s="80" t="s">
        <v>804</v>
      </c>
      <c r="D20" s="37" t="s">
        <v>805</v>
      </c>
      <c r="E20" s="33" t="s">
        <v>806</v>
      </c>
      <c r="F20" s="3" t="s">
        <v>49</v>
      </c>
      <c r="G20" s="26" t="s">
        <v>807</v>
      </c>
      <c r="H20" s="3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customFormat="false" ht="24" hidden="false" customHeight="false" outlineLevel="0" collapsed="false">
      <c r="A21" s="69" t="n">
        <v>18</v>
      </c>
      <c r="B21" s="79" t="s">
        <v>808</v>
      </c>
      <c r="C21" s="80" t="s">
        <v>809</v>
      </c>
      <c r="D21" s="8" t="s">
        <v>810</v>
      </c>
      <c r="E21" s="24" t="s">
        <v>811</v>
      </c>
      <c r="F21" s="25" t="s">
        <v>49</v>
      </c>
      <c r="G21" s="26" t="s">
        <v>812</v>
      </c>
      <c r="H21" s="3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  <c r="IW21" s="77"/>
    </row>
    <row r="22" customFormat="false" ht="24" hidden="false" customHeight="false" outlineLevel="0" collapsed="false">
      <c r="A22" s="69" t="n">
        <v>19</v>
      </c>
      <c r="B22" s="22" t="s">
        <v>813</v>
      </c>
      <c r="C22" s="4" t="s">
        <v>814</v>
      </c>
      <c r="D22" s="37" t="s">
        <v>815</v>
      </c>
      <c r="E22" s="33" t="s">
        <v>816</v>
      </c>
      <c r="F22" s="3" t="s">
        <v>354</v>
      </c>
      <c r="G22" s="75" t="s">
        <v>817</v>
      </c>
      <c r="H22" s="3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24" hidden="false" customHeight="false" outlineLevel="0" collapsed="false">
      <c r="A23" s="69" t="n">
        <v>20</v>
      </c>
      <c r="B23" s="22" t="s">
        <v>818</v>
      </c>
      <c r="C23" s="4" t="s">
        <v>819</v>
      </c>
      <c r="D23" s="37" t="s">
        <v>815</v>
      </c>
      <c r="E23" s="33" t="s">
        <v>816</v>
      </c>
      <c r="F23" s="3" t="s">
        <v>354</v>
      </c>
      <c r="G23" s="75" t="s">
        <v>820</v>
      </c>
      <c r="H23" s="3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24" hidden="false" customHeight="false" outlineLevel="0" collapsed="false">
      <c r="A24" s="69" t="n">
        <v>21</v>
      </c>
      <c r="B24" s="22" t="s">
        <v>821</v>
      </c>
      <c r="C24" s="4" t="s">
        <v>822</v>
      </c>
      <c r="D24" s="37" t="s">
        <v>823</v>
      </c>
      <c r="E24" s="33" t="s">
        <v>824</v>
      </c>
      <c r="F24" s="3" t="s">
        <v>49</v>
      </c>
      <c r="G24" s="75" t="s">
        <v>825</v>
      </c>
      <c r="H24" s="3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24" hidden="false" customHeight="false" outlineLevel="0" collapsed="false">
      <c r="A25" s="69" t="n">
        <v>22</v>
      </c>
      <c r="B25" s="79" t="s">
        <v>826</v>
      </c>
      <c r="C25" s="80" t="s">
        <v>827</v>
      </c>
      <c r="D25" s="37" t="s">
        <v>823</v>
      </c>
      <c r="E25" s="33" t="s">
        <v>824</v>
      </c>
      <c r="F25" s="3" t="s">
        <v>49</v>
      </c>
      <c r="G25" s="26" t="s">
        <v>828</v>
      </c>
      <c r="H25" s="3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24" hidden="false" customHeight="false" outlineLevel="0" collapsed="false">
      <c r="A26" s="69" t="n">
        <v>23</v>
      </c>
      <c r="B26" s="79" t="s">
        <v>829</v>
      </c>
      <c r="C26" s="80" t="s">
        <v>830</v>
      </c>
      <c r="D26" s="37" t="s">
        <v>823</v>
      </c>
      <c r="E26" s="33" t="s">
        <v>824</v>
      </c>
      <c r="F26" s="3" t="s">
        <v>49</v>
      </c>
      <c r="G26" s="78" t="s">
        <v>831</v>
      </c>
      <c r="H26" s="3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24" hidden="false" customHeight="false" outlineLevel="0" collapsed="false">
      <c r="A27" s="69" t="n">
        <v>24</v>
      </c>
      <c r="B27" s="79" t="s">
        <v>832</v>
      </c>
      <c r="C27" s="80" t="s">
        <v>833</v>
      </c>
      <c r="D27" s="8" t="s">
        <v>834</v>
      </c>
      <c r="E27" s="24" t="s">
        <v>835</v>
      </c>
      <c r="F27" s="25" t="s">
        <v>49</v>
      </c>
      <c r="G27" s="26" t="s">
        <v>836</v>
      </c>
      <c r="H27" s="3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24" hidden="false" customHeight="false" outlineLevel="0" collapsed="false">
      <c r="A28" s="69" t="n">
        <v>25</v>
      </c>
      <c r="B28" s="22" t="s">
        <v>837</v>
      </c>
      <c r="C28" s="4" t="s">
        <v>838</v>
      </c>
      <c r="D28" s="8" t="s">
        <v>834</v>
      </c>
      <c r="E28" s="24" t="s">
        <v>835</v>
      </c>
      <c r="F28" s="25" t="s">
        <v>49</v>
      </c>
      <c r="G28" s="75" t="s">
        <v>839</v>
      </c>
      <c r="H28" s="3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24" hidden="false" customHeight="false" outlineLevel="0" collapsed="false">
      <c r="A29" s="69" t="n">
        <v>26</v>
      </c>
      <c r="B29" s="22" t="s">
        <v>840</v>
      </c>
      <c r="C29" s="4" t="s">
        <v>841</v>
      </c>
      <c r="D29" s="37" t="s">
        <v>842</v>
      </c>
      <c r="E29" s="33" t="s">
        <v>843</v>
      </c>
      <c r="F29" s="3" t="s">
        <v>844</v>
      </c>
      <c r="G29" s="75" t="s">
        <v>845</v>
      </c>
      <c r="H29" s="3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24" hidden="false" customHeight="false" outlineLevel="0" collapsed="false">
      <c r="A30" s="69" t="n">
        <v>27</v>
      </c>
      <c r="B30" s="22" t="s">
        <v>846</v>
      </c>
      <c r="C30" s="4" t="s">
        <v>847</v>
      </c>
      <c r="D30" s="37" t="s">
        <v>842</v>
      </c>
      <c r="E30" s="33" t="s">
        <v>843</v>
      </c>
      <c r="F30" s="3" t="s">
        <v>844</v>
      </c>
      <c r="G30" s="75" t="s">
        <v>848</v>
      </c>
      <c r="H30" s="3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24" hidden="false" customHeight="false" outlineLevel="0" collapsed="false">
      <c r="A31" s="69" t="n">
        <v>28</v>
      </c>
      <c r="B31" s="79" t="s">
        <v>849</v>
      </c>
      <c r="C31" s="80" t="s">
        <v>850</v>
      </c>
      <c r="D31" s="37" t="s">
        <v>851</v>
      </c>
      <c r="E31" s="33" t="s">
        <v>852</v>
      </c>
      <c r="F31" s="3" t="s">
        <v>49</v>
      </c>
      <c r="G31" s="78" t="s">
        <v>853</v>
      </c>
      <c r="H31" s="3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24" hidden="false" customHeight="false" outlineLevel="0" collapsed="false">
      <c r="A32" s="69" t="n">
        <v>29</v>
      </c>
      <c r="B32" s="22" t="s">
        <v>854</v>
      </c>
      <c r="C32" s="4" t="s">
        <v>855</v>
      </c>
      <c r="D32" s="37" t="s">
        <v>851</v>
      </c>
      <c r="E32" s="33" t="s">
        <v>852</v>
      </c>
      <c r="F32" s="3" t="s">
        <v>49</v>
      </c>
      <c r="G32" s="75" t="s">
        <v>856</v>
      </c>
      <c r="H32" s="3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24" hidden="false" customHeight="false" outlineLevel="0" collapsed="false">
      <c r="C33" s="77"/>
      <c r="E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24" hidden="false" customHeight="false" outlineLevel="0" collapsed="false">
      <c r="C34" s="77"/>
      <c r="E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24" hidden="false" customHeight="false" outlineLevel="0" collapsed="false">
      <c r="C35" s="77"/>
      <c r="E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24" hidden="false" customHeight="false" outlineLevel="0" collapsed="false">
      <c r="C36" s="77"/>
      <c r="E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24" hidden="false" customHeight="false" outlineLevel="0" collapsed="false">
      <c r="C37" s="77"/>
      <c r="E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24" hidden="false" customHeight="false" outlineLevel="0" collapsed="false">
      <c r="C38" s="77"/>
      <c r="E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24" hidden="false" customHeight="false" outlineLevel="0" collapsed="false">
      <c r="C39" s="77"/>
      <c r="E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24" hidden="false" customHeight="false" outlineLevel="0" collapsed="false">
      <c r="C40" s="77"/>
      <c r="E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24" hidden="false" customHeight="false" outlineLevel="0" collapsed="false">
      <c r="C41" s="77"/>
      <c r="E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24" hidden="false" customHeight="false" outlineLevel="0" collapsed="false">
      <c r="C42" s="77"/>
      <c r="E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24" hidden="false" customHeight="false" outlineLevel="0" collapsed="false">
      <c r="C43" s="77"/>
      <c r="E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24" hidden="false" customHeight="false" outlineLevel="0" collapsed="false">
      <c r="C44" s="77"/>
      <c r="E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24" hidden="false" customHeight="false" outlineLevel="0" collapsed="false">
      <c r="C45" s="77"/>
      <c r="E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24" hidden="false" customHeight="false" outlineLevel="0" collapsed="false">
      <c r="C46" s="77"/>
      <c r="E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24" hidden="false" customHeight="false" outlineLevel="0" collapsed="false">
      <c r="C47" s="77"/>
      <c r="E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24" hidden="false" customHeight="false" outlineLevel="0" collapsed="false">
      <c r="C48" s="77"/>
      <c r="E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24" hidden="false" customHeight="false" outlineLevel="0" collapsed="false">
      <c r="C49" s="77"/>
      <c r="E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24" hidden="false" customHeight="false" outlineLevel="0" collapsed="false">
      <c r="C50" s="77"/>
      <c r="E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24" hidden="false" customHeight="false" outlineLevel="0" collapsed="false">
      <c r="C51" s="77"/>
      <c r="E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24" hidden="false" customHeight="false" outlineLevel="0" collapsed="false">
      <c r="C52" s="77"/>
      <c r="E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24" hidden="false" customHeight="false" outlineLevel="0" collapsed="false">
      <c r="C53" s="77"/>
      <c r="E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24" hidden="false" customHeight="false" outlineLevel="0" collapsed="false">
      <c r="C54" s="77"/>
      <c r="E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24" hidden="false" customHeight="false" outlineLevel="0" collapsed="false">
      <c r="C55" s="77"/>
      <c r="E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24" hidden="false" customHeight="false" outlineLevel="0" collapsed="false">
      <c r="C56" s="77"/>
      <c r="E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24" hidden="false" customHeight="false" outlineLevel="0" collapsed="false">
      <c r="C57" s="77"/>
      <c r="E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24" hidden="false" customHeight="false" outlineLevel="0" collapsed="false">
      <c r="C58" s="77"/>
      <c r="E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24" hidden="false" customHeight="false" outlineLevel="0" collapsed="false">
      <c r="C59" s="77"/>
      <c r="E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24" hidden="false" customHeight="false" outlineLevel="0" collapsed="false">
      <c r="C60" s="77"/>
      <c r="E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24" hidden="false" customHeight="false" outlineLevel="0" collapsed="false">
      <c r="C61" s="77"/>
      <c r="E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24" hidden="false" customHeight="false" outlineLevel="0" collapsed="false">
      <c r="C62" s="77"/>
      <c r="E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24" hidden="false" customHeight="false" outlineLevel="0" collapsed="false">
      <c r="C63" s="77"/>
      <c r="E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24" hidden="false" customHeight="false" outlineLevel="0" collapsed="false">
      <c r="C64" s="77"/>
      <c r="E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24" hidden="false" customHeight="false" outlineLevel="0" collapsed="false">
      <c r="C65" s="77"/>
      <c r="E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24" hidden="false" customHeight="false" outlineLevel="0" collapsed="false">
      <c r="C66" s="77"/>
      <c r="E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24" hidden="false" customHeight="false" outlineLevel="0" collapsed="false">
      <c r="C67" s="77"/>
      <c r="E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24" hidden="false" customHeight="false" outlineLevel="0" collapsed="false">
      <c r="C68" s="77"/>
      <c r="E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24" hidden="false" customHeight="false" outlineLevel="0" collapsed="false">
      <c r="C69" s="77"/>
      <c r="E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24" hidden="false" customHeight="false" outlineLevel="0" collapsed="false">
      <c r="C70" s="77"/>
      <c r="E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24" hidden="false" customHeight="false" outlineLevel="0" collapsed="false">
      <c r="C71" s="77"/>
      <c r="E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24" hidden="false" customHeight="false" outlineLevel="0" collapsed="false">
      <c r="C72" s="77"/>
      <c r="E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24" hidden="false" customHeight="false" outlineLevel="0" collapsed="false">
      <c r="C73" s="77"/>
      <c r="E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24" hidden="false" customHeight="false" outlineLevel="0" collapsed="false">
      <c r="C74" s="77"/>
      <c r="E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24" hidden="false" customHeight="false" outlineLevel="0" collapsed="false">
      <c r="C75" s="77"/>
      <c r="E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24" hidden="false" customHeight="false" outlineLevel="0" collapsed="false">
      <c r="C76" s="77"/>
      <c r="E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24" hidden="false" customHeight="false" outlineLevel="0" collapsed="false">
      <c r="C77" s="77"/>
      <c r="E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24" hidden="false" customHeight="false" outlineLevel="0" collapsed="false">
      <c r="C78" s="77"/>
      <c r="E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24" hidden="false" customHeight="false" outlineLevel="0" collapsed="false">
      <c r="C79" s="77"/>
      <c r="E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24" hidden="false" customHeight="false" outlineLevel="0" collapsed="false">
      <c r="C80" s="77"/>
      <c r="E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24" hidden="false" customHeight="false" outlineLevel="0" collapsed="false">
      <c r="C81" s="77"/>
      <c r="E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24" hidden="false" customHeight="false" outlineLevel="0" collapsed="false">
      <c r="C82" s="77"/>
      <c r="E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24" hidden="false" customHeight="false" outlineLevel="0" collapsed="false">
      <c r="C83" s="77"/>
      <c r="E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24" hidden="false" customHeight="false" outlineLevel="0" collapsed="false">
      <c r="C84" s="77"/>
      <c r="E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24" hidden="false" customHeight="false" outlineLevel="0" collapsed="false">
      <c r="C85" s="77"/>
      <c r="E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24" hidden="false" customHeight="false" outlineLevel="0" collapsed="false">
      <c r="C86" s="77"/>
      <c r="E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24" hidden="false" customHeight="false" outlineLevel="0" collapsed="false">
      <c r="C87" s="77"/>
      <c r="E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24" hidden="false" customHeight="false" outlineLevel="0" collapsed="false">
      <c r="C88" s="77"/>
      <c r="E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24" hidden="false" customHeight="false" outlineLevel="0" collapsed="false">
      <c r="C89" s="77"/>
      <c r="E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24" hidden="false" customHeight="false" outlineLevel="0" collapsed="false">
      <c r="C90" s="77"/>
      <c r="E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24" hidden="false" customHeight="false" outlineLevel="0" collapsed="false">
      <c r="C91" s="77"/>
      <c r="E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24" hidden="false" customHeight="false" outlineLevel="0" collapsed="false">
      <c r="C92" s="77"/>
      <c r="E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24" hidden="false" customHeight="false" outlineLevel="0" collapsed="false">
      <c r="C93" s="77"/>
      <c r="E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24" hidden="false" customHeight="false" outlineLevel="0" collapsed="false">
      <c r="C94" s="77"/>
      <c r="E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24" hidden="false" customHeight="false" outlineLevel="0" collapsed="false">
      <c r="C95" s="77"/>
      <c r="E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24" hidden="false" customHeight="false" outlineLevel="0" collapsed="false">
      <c r="C96" s="77"/>
      <c r="E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24" hidden="false" customHeight="false" outlineLevel="0" collapsed="false">
      <c r="C97" s="77"/>
      <c r="E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24" hidden="false" customHeight="false" outlineLevel="0" collapsed="false">
      <c r="C98" s="77"/>
      <c r="E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24" hidden="false" customHeight="false" outlineLevel="0" collapsed="false">
      <c r="C99" s="77"/>
      <c r="E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24" hidden="false" customHeight="false" outlineLevel="0" collapsed="false">
      <c r="C100" s="77"/>
      <c r="E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24" hidden="false" customHeight="false" outlineLevel="0" collapsed="false">
      <c r="C101" s="77"/>
      <c r="E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24" hidden="false" customHeight="false" outlineLevel="0" collapsed="false">
      <c r="C102" s="77"/>
      <c r="E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24" hidden="false" customHeight="false" outlineLevel="0" collapsed="false">
      <c r="C103" s="77"/>
      <c r="E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24" hidden="false" customHeight="false" outlineLevel="0" collapsed="false">
      <c r="C104" s="77"/>
      <c r="E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24" hidden="false" customHeight="false" outlineLevel="0" collapsed="false">
      <c r="C105" s="77"/>
      <c r="E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24" hidden="false" customHeight="false" outlineLevel="0" collapsed="false">
      <c r="C106" s="77"/>
      <c r="E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24" hidden="false" customHeight="false" outlineLevel="0" collapsed="false">
      <c r="C107" s="77"/>
      <c r="E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24" hidden="false" customHeight="false" outlineLevel="0" collapsed="false">
      <c r="C108" s="77"/>
      <c r="E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24" hidden="false" customHeight="false" outlineLevel="0" collapsed="false">
      <c r="C109" s="77"/>
      <c r="E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24" hidden="false" customHeight="false" outlineLevel="0" collapsed="false">
      <c r="C110" s="77"/>
      <c r="E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24" hidden="false" customHeight="false" outlineLevel="0" collapsed="false">
      <c r="C111" s="77"/>
      <c r="E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24" hidden="false" customHeight="false" outlineLevel="0" collapsed="false">
      <c r="C112" s="77"/>
      <c r="E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24" hidden="false" customHeight="false" outlineLevel="0" collapsed="false">
      <c r="C113" s="77"/>
      <c r="E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24" hidden="false" customHeight="false" outlineLevel="0" collapsed="false">
      <c r="C114" s="77"/>
      <c r="E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24" hidden="false" customHeight="false" outlineLevel="0" collapsed="false">
      <c r="C115" s="77"/>
      <c r="E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24" hidden="false" customHeight="false" outlineLevel="0" collapsed="false">
      <c r="C116" s="77"/>
      <c r="E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24" hidden="false" customHeight="false" outlineLevel="0" collapsed="false">
      <c r="C117" s="77"/>
      <c r="E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24" hidden="false" customHeight="false" outlineLevel="0" collapsed="false">
      <c r="C118" s="77"/>
      <c r="E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24" hidden="false" customHeight="false" outlineLevel="0" collapsed="false">
      <c r="C119" s="77"/>
      <c r="E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24" hidden="false" customHeight="false" outlineLevel="0" collapsed="false">
      <c r="C120" s="77"/>
      <c r="E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24" hidden="false" customHeight="false" outlineLevel="0" collapsed="false">
      <c r="C121" s="77"/>
      <c r="E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24" hidden="false" customHeight="false" outlineLevel="0" collapsed="false">
      <c r="C122" s="77"/>
      <c r="E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24" hidden="false" customHeight="false" outlineLevel="0" collapsed="false">
      <c r="C123" s="77"/>
      <c r="E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24" hidden="false" customHeight="false" outlineLevel="0" collapsed="false">
      <c r="C124" s="77"/>
      <c r="E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24" hidden="false" customHeight="false" outlineLevel="0" collapsed="false">
      <c r="C125" s="77"/>
      <c r="E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24" hidden="false" customHeight="false" outlineLevel="0" collapsed="false">
      <c r="C126" s="77"/>
      <c r="E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24" hidden="false" customHeight="false" outlineLevel="0" collapsed="false">
      <c r="C127" s="77"/>
      <c r="E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24" hidden="false" customHeight="false" outlineLevel="0" collapsed="false">
      <c r="C128" s="77"/>
      <c r="E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24" hidden="false" customHeight="false" outlineLevel="0" collapsed="false">
      <c r="C129" s="77"/>
      <c r="E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24" hidden="false" customHeight="false" outlineLevel="0" collapsed="false">
      <c r="C130" s="77"/>
      <c r="E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24" hidden="false" customHeight="false" outlineLevel="0" collapsed="false">
      <c r="C131" s="77"/>
      <c r="E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24" hidden="false" customHeight="false" outlineLevel="0" collapsed="false">
      <c r="C132" s="77"/>
      <c r="E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24" hidden="false" customHeight="false" outlineLevel="0" collapsed="false">
      <c r="C133" s="77"/>
      <c r="E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24" hidden="false" customHeight="false" outlineLevel="0" collapsed="false">
      <c r="C134" s="77"/>
      <c r="E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24" hidden="false" customHeight="false" outlineLevel="0" collapsed="false">
      <c r="C135" s="77"/>
      <c r="E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24" hidden="false" customHeight="false" outlineLevel="0" collapsed="false">
      <c r="C136" s="77"/>
      <c r="E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24" hidden="false" customHeight="false" outlineLevel="0" collapsed="false">
      <c r="C137" s="77"/>
      <c r="E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24" hidden="false" customHeight="false" outlineLevel="0" collapsed="false">
      <c r="C138" s="77"/>
      <c r="E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24" hidden="false" customHeight="false" outlineLevel="0" collapsed="false">
      <c r="C139" s="77"/>
      <c r="E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24" hidden="false" customHeight="false" outlineLevel="0" collapsed="false">
      <c r="C140" s="77"/>
      <c r="E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24" hidden="false" customHeight="false" outlineLevel="0" collapsed="false">
      <c r="C141" s="77"/>
      <c r="E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24" hidden="false" customHeight="false" outlineLevel="0" collapsed="false">
      <c r="C142" s="77"/>
      <c r="E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24" hidden="false" customHeight="false" outlineLevel="0" collapsed="false">
      <c r="C143" s="77"/>
      <c r="E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24" hidden="false" customHeight="false" outlineLevel="0" collapsed="false">
      <c r="C144" s="77"/>
      <c r="E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24" hidden="false" customHeight="false" outlineLevel="0" collapsed="false">
      <c r="C145" s="77"/>
      <c r="E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24" hidden="false" customHeight="false" outlineLevel="0" collapsed="false">
      <c r="C146" s="77"/>
      <c r="E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24" hidden="false" customHeight="false" outlineLevel="0" collapsed="false">
      <c r="C147" s="77"/>
      <c r="E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24" hidden="false" customHeight="false" outlineLevel="0" collapsed="false">
      <c r="C148" s="77"/>
      <c r="E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24" hidden="false" customHeight="false" outlineLevel="0" collapsed="false">
      <c r="C149" s="77"/>
      <c r="E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24" hidden="false" customHeight="false" outlineLevel="0" collapsed="false">
      <c r="C150" s="77"/>
      <c r="E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24" hidden="false" customHeight="false" outlineLevel="0" collapsed="false">
      <c r="C151" s="77"/>
      <c r="E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24" hidden="false" customHeight="false" outlineLevel="0" collapsed="false">
      <c r="C152" s="77"/>
      <c r="E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24" hidden="false" customHeight="false" outlineLevel="0" collapsed="false">
      <c r="C153" s="77"/>
      <c r="E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24" hidden="false" customHeight="false" outlineLevel="0" collapsed="false">
      <c r="C154" s="77"/>
      <c r="E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24" hidden="false" customHeight="false" outlineLevel="0" collapsed="false">
      <c r="C155" s="77"/>
      <c r="E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24" hidden="false" customHeight="false" outlineLevel="0" collapsed="false">
      <c r="C156" s="77"/>
      <c r="E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24" hidden="false" customHeight="false" outlineLevel="0" collapsed="false">
      <c r="C157" s="77"/>
      <c r="E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24" hidden="false" customHeight="false" outlineLevel="0" collapsed="false">
      <c r="C158" s="77"/>
      <c r="E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24" hidden="false" customHeight="false" outlineLevel="0" collapsed="false">
      <c r="C159" s="77"/>
      <c r="E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24" hidden="false" customHeight="false" outlineLevel="0" collapsed="false">
      <c r="C160" s="77"/>
      <c r="E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24" hidden="false" customHeight="false" outlineLevel="0" collapsed="false">
      <c r="C161" s="77"/>
      <c r="E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24" hidden="false" customHeight="false" outlineLevel="0" collapsed="false">
      <c r="C162" s="77"/>
      <c r="E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24" hidden="false" customHeight="false" outlineLevel="0" collapsed="false">
      <c r="C163" s="77"/>
      <c r="E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24" hidden="false" customHeight="false" outlineLevel="0" collapsed="false">
      <c r="C164" s="77"/>
      <c r="E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24" hidden="false" customHeight="false" outlineLevel="0" collapsed="false">
      <c r="C165" s="77"/>
      <c r="E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24" hidden="false" customHeight="false" outlineLevel="0" collapsed="false">
      <c r="C166" s="77"/>
      <c r="E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24" hidden="false" customHeight="false" outlineLevel="0" collapsed="false">
      <c r="C167" s="77"/>
      <c r="E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24" hidden="false" customHeight="false" outlineLevel="0" collapsed="false">
      <c r="C168" s="77"/>
      <c r="E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24" hidden="false" customHeight="false" outlineLevel="0" collapsed="false">
      <c r="C169" s="77"/>
      <c r="E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24" hidden="false" customHeight="false" outlineLevel="0" collapsed="false">
      <c r="C170" s="77"/>
      <c r="E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24" hidden="false" customHeight="false" outlineLevel="0" collapsed="false">
      <c r="C171" s="77"/>
      <c r="E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24" hidden="false" customHeight="false" outlineLevel="0" collapsed="false">
      <c r="C172" s="77"/>
      <c r="E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24" hidden="false" customHeight="false" outlineLevel="0" collapsed="false">
      <c r="C173" s="77"/>
      <c r="E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24" hidden="false" customHeight="false" outlineLevel="0" collapsed="false">
      <c r="C174" s="77"/>
      <c r="E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24" hidden="false" customHeight="false" outlineLevel="0" collapsed="false">
      <c r="C175" s="77"/>
      <c r="E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24" hidden="false" customHeight="false" outlineLevel="0" collapsed="false">
      <c r="C176" s="77"/>
      <c r="E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24" hidden="false" customHeight="false" outlineLevel="0" collapsed="false">
      <c r="C177" s="77"/>
      <c r="E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24" hidden="false" customHeight="false" outlineLevel="0" collapsed="false">
      <c r="C178" s="77"/>
      <c r="E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24" hidden="false" customHeight="false" outlineLevel="0" collapsed="false">
      <c r="C179" s="77"/>
      <c r="E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24" hidden="false" customHeight="false" outlineLevel="0" collapsed="false">
      <c r="C180" s="77"/>
      <c r="E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24" hidden="false" customHeight="false" outlineLevel="0" collapsed="false">
      <c r="C181" s="77"/>
      <c r="E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24" hidden="false" customHeight="false" outlineLevel="0" collapsed="false">
      <c r="C182" s="77"/>
      <c r="E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24" hidden="false" customHeight="false" outlineLevel="0" collapsed="false">
      <c r="C183" s="77"/>
      <c r="E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24" hidden="false" customHeight="false" outlineLevel="0" collapsed="false">
      <c r="C184" s="77"/>
      <c r="E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24" hidden="false" customHeight="false" outlineLevel="0" collapsed="false">
      <c r="C185" s="77"/>
      <c r="E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24" hidden="false" customHeight="false" outlineLevel="0" collapsed="false">
      <c r="C186" s="77"/>
      <c r="E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24" hidden="false" customHeight="false" outlineLevel="0" collapsed="false">
      <c r="C187" s="77"/>
      <c r="E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24" hidden="false" customHeight="false" outlineLevel="0" collapsed="false">
      <c r="C188" s="77"/>
      <c r="E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24" hidden="false" customHeight="false" outlineLevel="0" collapsed="false">
      <c r="C189" s="77"/>
      <c r="E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24" hidden="false" customHeight="false" outlineLevel="0" collapsed="false">
      <c r="C190" s="77"/>
      <c r="E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24" hidden="false" customHeight="false" outlineLevel="0" collapsed="false">
      <c r="C191" s="77"/>
      <c r="E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24" hidden="false" customHeight="false" outlineLevel="0" collapsed="false">
      <c r="C192" s="77"/>
      <c r="E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24" hidden="false" customHeight="false" outlineLevel="0" collapsed="false">
      <c r="C193" s="77"/>
      <c r="E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24" hidden="false" customHeight="false" outlineLevel="0" collapsed="false">
      <c r="C194" s="77"/>
      <c r="E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24" hidden="false" customHeight="false" outlineLevel="0" collapsed="false">
      <c r="C195" s="77"/>
      <c r="E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24" hidden="false" customHeight="false" outlineLevel="0" collapsed="false">
      <c r="C196" s="77"/>
      <c r="E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24" hidden="false" customHeight="false" outlineLevel="0" collapsed="false">
      <c r="C197" s="77"/>
      <c r="E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24" hidden="false" customHeight="false" outlineLevel="0" collapsed="false">
      <c r="C198" s="77"/>
      <c r="E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24" hidden="false" customHeight="false" outlineLevel="0" collapsed="false">
      <c r="C199" s="77"/>
      <c r="E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24" hidden="false" customHeight="false" outlineLevel="0" collapsed="false">
      <c r="C200" s="77"/>
      <c r="E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24" hidden="false" customHeight="false" outlineLevel="0" collapsed="false">
      <c r="C201" s="77"/>
      <c r="E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24" hidden="false" customHeight="false" outlineLevel="0" collapsed="false">
      <c r="C202" s="77"/>
      <c r="E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24" hidden="false" customHeight="false" outlineLevel="0" collapsed="false">
      <c r="C203" s="77"/>
      <c r="E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24" hidden="false" customHeight="false" outlineLevel="0" collapsed="false">
      <c r="C204" s="77"/>
      <c r="E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24" hidden="false" customHeight="false" outlineLevel="0" collapsed="false">
      <c r="C205" s="77"/>
      <c r="E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24" hidden="false" customHeight="false" outlineLevel="0" collapsed="false">
      <c r="C206" s="77"/>
      <c r="E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24" hidden="false" customHeight="false" outlineLevel="0" collapsed="false">
      <c r="C207" s="77"/>
      <c r="E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24" hidden="false" customHeight="false" outlineLevel="0" collapsed="false">
      <c r="C208" s="77"/>
      <c r="E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24" hidden="false" customHeight="false" outlineLevel="0" collapsed="false">
      <c r="C209" s="77"/>
      <c r="E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24" hidden="false" customHeight="false" outlineLevel="0" collapsed="false">
      <c r="C210" s="77"/>
      <c r="E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24" hidden="false" customHeight="false" outlineLevel="0" collapsed="false">
      <c r="C211" s="77"/>
      <c r="E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24" hidden="false" customHeight="false" outlineLevel="0" collapsed="false">
      <c r="C212" s="77"/>
      <c r="E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24" hidden="false" customHeight="false" outlineLevel="0" collapsed="false">
      <c r="C213" s="77"/>
      <c r="E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24" hidden="false" customHeight="false" outlineLevel="0" collapsed="false">
      <c r="C214" s="77"/>
      <c r="E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24" hidden="false" customHeight="false" outlineLevel="0" collapsed="false">
      <c r="C215" s="77"/>
      <c r="E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24" hidden="false" customHeight="false" outlineLevel="0" collapsed="false">
      <c r="C216" s="77"/>
      <c r="E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24" hidden="false" customHeight="false" outlineLevel="0" collapsed="false">
      <c r="C217" s="77"/>
      <c r="E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24" hidden="false" customHeight="false" outlineLevel="0" collapsed="false">
      <c r="C218" s="77"/>
      <c r="E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24" hidden="false" customHeight="false" outlineLevel="0" collapsed="false">
      <c r="C219" s="77"/>
      <c r="E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24" hidden="false" customHeight="false" outlineLevel="0" collapsed="false">
      <c r="C220" s="77"/>
      <c r="E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24" hidden="false" customHeight="false" outlineLevel="0" collapsed="false">
      <c r="C221" s="77"/>
      <c r="E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24" hidden="false" customHeight="false" outlineLevel="0" collapsed="false">
      <c r="C222" s="77"/>
      <c r="E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24" hidden="false" customHeight="false" outlineLevel="0" collapsed="false">
      <c r="C223" s="77"/>
      <c r="E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24" hidden="false" customHeight="false" outlineLevel="0" collapsed="false">
      <c r="C224" s="77"/>
      <c r="E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24" hidden="false" customHeight="false" outlineLevel="0" collapsed="false">
      <c r="C225" s="77"/>
      <c r="E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24" hidden="false" customHeight="false" outlineLevel="0" collapsed="false">
      <c r="C226" s="77"/>
      <c r="E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24" hidden="false" customHeight="false" outlineLevel="0" collapsed="false">
      <c r="C227" s="77"/>
      <c r="E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24" hidden="false" customHeight="false" outlineLevel="0" collapsed="false">
      <c r="C228" s="77"/>
      <c r="E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24" hidden="false" customHeight="false" outlineLevel="0" collapsed="false">
      <c r="C229" s="77"/>
      <c r="E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24" hidden="false" customHeight="false" outlineLevel="0" collapsed="false">
      <c r="C230" s="77"/>
      <c r="E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24" hidden="false" customHeight="false" outlineLevel="0" collapsed="false">
      <c r="C231" s="77"/>
      <c r="E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24" hidden="false" customHeight="false" outlineLevel="0" collapsed="false">
      <c r="C232" s="77"/>
      <c r="E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24" hidden="false" customHeight="false" outlineLevel="0" collapsed="false">
      <c r="C233" s="77"/>
      <c r="E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24" hidden="false" customHeight="false" outlineLevel="0" collapsed="false">
      <c r="C234" s="77"/>
      <c r="E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24" hidden="false" customHeight="false" outlineLevel="0" collapsed="false">
      <c r="C235" s="77"/>
      <c r="E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24" hidden="false" customHeight="false" outlineLevel="0" collapsed="false">
      <c r="C236" s="77"/>
      <c r="E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24" hidden="false" customHeight="false" outlineLevel="0" collapsed="false">
      <c r="C237" s="77"/>
      <c r="E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24" hidden="false" customHeight="false" outlineLevel="0" collapsed="false">
      <c r="C238" s="77"/>
      <c r="E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24" hidden="false" customHeight="false" outlineLevel="0" collapsed="false">
      <c r="C239" s="77"/>
      <c r="E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24" hidden="false" customHeight="false" outlineLevel="0" collapsed="false">
      <c r="C240" s="77"/>
      <c r="E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24" hidden="false" customHeight="false" outlineLevel="0" collapsed="false">
      <c r="C241" s="77"/>
      <c r="E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24" hidden="false" customHeight="false" outlineLevel="0" collapsed="false">
      <c r="C242" s="77"/>
      <c r="E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24" hidden="false" customHeight="false" outlineLevel="0" collapsed="false">
      <c r="C243" s="77"/>
      <c r="E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24" hidden="false" customHeight="false" outlineLevel="0" collapsed="false">
      <c r="C244" s="77"/>
      <c r="E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24" hidden="false" customHeight="false" outlineLevel="0" collapsed="false">
      <c r="C245" s="77"/>
      <c r="E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24" hidden="false" customHeight="false" outlineLevel="0" collapsed="false">
      <c r="C246" s="77"/>
      <c r="E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24" hidden="false" customHeight="false" outlineLevel="0" collapsed="false">
      <c r="C247" s="77"/>
      <c r="E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24" hidden="false" customHeight="false" outlineLevel="0" collapsed="false">
      <c r="C248" s="77"/>
      <c r="E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24" hidden="false" customHeight="false" outlineLevel="0" collapsed="false">
      <c r="C249" s="77"/>
      <c r="E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24" hidden="false" customHeight="false" outlineLevel="0" collapsed="false">
      <c r="C250" s="77"/>
      <c r="E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24" hidden="false" customHeight="false" outlineLevel="0" collapsed="false">
      <c r="C251" s="77"/>
      <c r="E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24" hidden="false" customHeight="false" outlineLevel="0" collapsed="false">
      <c r="C252" s="77"/>
      <c r="E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24" hidden="false" customHeight="false" outlineLevel="0" collapsed="false">
      <c r="C253" s="77"/>
      <c r="E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24" hidden="false" customHeight="false" outlineLevel="0" collapsed="false">
      <c r="C254" s="77"/>
      <c r="E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24" hidden="false" customHeight="false" outlineLevel="0" collapsed="false">
      <c r="C255" s="77"/>
      <c r="E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24" hidden="false" customHeight="false" outlineLevel="0" collapsed="false">
      <c r="C256" s="77"/>
      <c r="E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24" hidden="false" customHeight="false" outlineLevel="0" collapsed="false">
      <c r="C257" s="77"/>
      <c r="E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24" hidden="false" customHeight="false" outlineLevel="0" collapsed="false">
      <c r="C258" s="77"/>
      <c r="E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24" hidden="false" customHeight="false" outlineLevel="0" collapsed="false">
      <c r="C259" s="77"/>
      <c r="E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24" hidden="false" customHeight="false" outlineLevel="0" collapsed="false">
      <c r="C260" s="77"/>
      <c r="E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24" hidden="false" customHeight="false" outlineLevel="0" collapsed="false">
      <c r="C261" s="77"/>
      <c r="E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24" hidden="false" customHeight="false" outlineLevel="0" collapsed="false">
      <c r="C262" s="77"/>
      <c r="E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24" hidden="false" customHeight="false" outlineLevel="0" collapsed="false">
      <c r="C263" s="77"/>
      <c r="E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24" hidden="false" customHeight="false" outlineLevel="0" collapsed="false">
      <c r="C264" s="77"/>
      <c r="E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24" hidden="false" customHeight="false" outlineLevel="0" collapsed="false">
      <c r="C265" s="77"/>
      <c r="E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24" hidden="false" customHeight="false" outlineLevel="0" collapsed="false">
      <c r="C266" s="77"/>
      <c r="E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24" hidden="false" customHeight="false" outlineLevel="0" collapsed="false">
      <c r="C267" s="77"/>
      <c r="E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24" hidden="false" customHeight="false" outlineLevel="0" collapsed="false">
      <c r="C268" s="77"/>
      <c r="E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24" hidden="false" customHeight="false" outlineLevel="0" collapsed="false">
      <c r="C269" s="77"/>
      <c r="E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24" hidden="false" customHeight="false" outlineLevel="0" collapsed="false">
      <c r="C270" s="77"/>
      <c r="E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24" hidden="false" customHeight="false" outlineLevel="0" collapsed="false">
      <c r="C271" s="77"/>
      <c r="E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24" hidden="false" customHeight="false" outlineLevel="0" collapsed="false">
      <c r="C272" s="77"/>
      <c r="E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24" hidden="false" customHeight="false" outlineLevel="0" collapsed="false">
      <c r="C273" s="77"/>
      <c r="E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24" hidden="false" customHeight="false" outlineLevel="0" collapsed="false">
      <c r="C274" s="77"/>
      <c r="E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24" hidden="false" customHeight="false" outlineLevel="0" collapsed="false">
      <c r="C275" s="77"/>
      <c r="E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24" hidden="false" customHeight="false" outlineLevel="0" collapsed="false">
      <c r="C276" s="77"/>
      <c r="E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24" hidden="false" customHeight="false" outlineLevel="0" collapsed="false">
      <c r="C277" s="77"/>
      <c r="E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24" hidden="false" customHeight="false" outlineLevel="0" collapsed="false">
      <c r="C278" s="77"/>
      <c r="E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24" hidden="false" customHeight="false" outlineLevel="0" collapsed="false">
      <c r="C279" s="77"/>
      <c r="E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24" hidden="false" customHeight="false" outlineLevel="0" collapsed="false">
      <c r="C280" s="77"/>
      <c r="E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24" hidden="false" customHeight="false" outlineLevel="0" collapsed="false">
      <c r="C281" s="77"/>
      <c r="E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24" hidden="false" customHeight="false" outlineLevel="0" collapsed="false">
      <c r="C282" s="77"/>
      <c r="E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24" hidden="false" customHeight="false" outlineLevel="0" collapsed="false">
      <c r="C283" s="77"/>
      <c r="E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24" hidden="false" customHeight="false" outlineLevel="0" collapsed="false">
      <c r="C284" s="77"/>
      <c r="E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24" hidden="false" customHeight="false" outlineLevel="0" collapsed="false">
      <c r="C285" s="77"/>
      <c r="E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24" hidden="false" customHeight="false" outlineLevel="0" collapsed="false">
      <c r="C286" s="77"/>
      <c r="E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24" hidden="false" customHeight="false" outlineLevel="0" collapsed="false">
      <c r="C287" s="77"/>
      <c r="E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24" hidden="false" customHeight="false" outlineLevel="0" collapsed="false">
      <c r="C288" s="77"/>
      <c r="E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24" hidden="false" customHeight="false" outlineLevel="0" collapsed="false">
      <c r="C289" s="77"/>
      <c r="E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24" hidden="false" customHeight="false" outlineLevel="0" collapsed="false">
      <c r="C290" s="77"/>
      <c r="E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24" hidden="false" customHeight="false" outlineLevel="0" collapsed="false">
      <c r="C291" s="77"/>
      <c r="E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24" hidden="false" customHeight="false" outlineLevel="0" collapsed="false">
      <c r="C292" s="77"/>
      <c r="E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24" hidden="false" customHeight="false" outlineLevel="0" collapsed="false">
      <c r="C293" s="77"/>
      <c r="E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24" hidden="false" customHeight="false" outlineLevel="0" collapsed="false">
      <c r="C294" s="77"/>
      <c r="E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24" hidden="false" customHeight="false" outlineLevel="0" collapsed="false">
      <c r="C295" s="77"/>
      <c r="E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24" hidden="false" customHeight="false" outlineLevel="0" collapsed="false">
      <c r="C296" s="77"/>
      <c r="E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24" hidden="false" customHeight="false" outlineLevel="0" collapsed="false">
      <c r="C297" s="77"/>
      <c r="E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24" hidden="false" customHeight="false" outlineLevel="0" collapsed="false">
      <c r="C298" s="77"/>
      <c r="E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24" hidden="false" customHeight="false" outlineLevel="0" collapsed="false">
      <c r="C299" s="77"/>
      <c r="E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24" hidden="false" customHeight="false" outlineLevel="0" collapsed="false">
      <c r="C300" s="77"/>
      <c r="E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24" hidden="false" customHeight="false" outlineLevel="0" collapsed="false">
      <c r="C301" s="77"/>
      <c r="E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24" hidden="false" customHeight="false" outlineLevel="0" collapsed="false">
      <c r="C302" s="77"/>
      <c r="E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24" hidden="false" customHeight="false" outlineLevel="0" collapsed="false">
      <c r="C303" s="77"/>
      <c r="E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24" hidden="false" customHeight="false" outlineLevel="0" collapsed="false">
      <c r="C304" s="77"/>
      <c r="E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24" hidden="false" customHeight="false" outlineLevel="0" collapsed="false">
      <c r="C305" s="77"/>
      <c r="E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24" hidden="false" customHeight="false" outlineLevel="0" collapsed="false">
      <c r="C306" s="77"/>
      <c r="E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24" hidden="false" customHeight="false" outlineLevel="0" collapsed="false">
      <c r="C307" s="77"/>
      <c r="E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24" hidden="false" customHeight="false" outlineLevel="0" collapsed="false">
      <c r="C308" s="77"/>
      <c r="E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24" hidden="false" customHeight="false" outlineLevel="0" collapsed="false">
      <c r="C309" s="77"/>
      <c r="E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24" hidden="false" customHeight="false" outlineLevel="0" collapsed="false">
      <c r="C310" s="77"/>
      <c r="E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24" hidden="false" customHeight="false" outlineLevel="0" collapsed="false">
      <c r="C311" s="77"/>
      <c r="E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24" hidden="false" customHeight="false" outlineLevel="0" collapsed="false">
      <c r="C312" s="77"/>
      <c r="E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24" hidden="false" customHeight="false" outlineLevel="0" collapsed="false">
      <c r="C313" s="77"/>
      <c r="E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24" hidden="false" customHeight="false" outlineLevel="0" collapsed="false">
      <c r="C314" s="77"/>
      <c r="E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24" hidden="false" customHeight="false" outlineLevel="0" collapsed="false">
      <c r="C315" s="77"/>
      <c r="E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24" hidden="false" customHeight="false" outlineLevel="0" collapsed="false">
      <c r="C316" s="77"/>
      <c r="E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24" hidden="false" customHeight="false" outlineLevel="0" collapsed="false">
      <c r="C317" s="77"/>
      <c r="E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24" hidden="false" customHeight="false" outlineLevel="0" collapsed="false">
      <c r="C318" s="77"/>
      <c r="E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24" hidden="false" customHeight="false" outlineLevel="0" collapsed="false">
      <c r="C319" s="77"/>
      <c r="E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24" hidden="false" customHeight="false" outlineLevel="0" collapsed="false">
      <c r="C320" s="77"/>
      <c r="E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24" hidden="false" customHeight="false" outlineLevel="0" collapsed="false">
      <c r="C321" s="77"/>
      <c r="E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24" hidden="false" customHeight="false" outlineLevel="0" collapsed="false">
      <c r="C322" s="77"/>
      <c r="E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24" hidden="false" customHeight="false" outlineLevel="0" collapsed="false">
      <c r="C323" s="77"/>
      <c r="E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24" hidden="false" customHeight="false" outlineLevel="0" collapsed="false">
      <c r="C324" s="77"/>
      <c r="E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24" hidden="false" customHeight="false" outlineLevel="0" collapsed="false">
      <c r="C325" s="77"/>
      <c r="E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24" hidden="false" customHeight="false" outlineLevel="0" collapsed="false">
      <c r="C326" s="77"/>
      <c r="E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24" hidden="false" customHeight="false" outlineLevel="0" collapsed="false">
      <c r="C327" s="77"/>
      <c r="E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24" hidden="false" customHeight="false" outlineLevel="0" collapsed="false">
      <c r="C328" s="77"/>
      <c r="E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24" hidden="false" customHeight="false" outlineLevel="0" collapsed="false">
      <c r="C329" s="77"/>
      <c r="E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24" hidden="false" customHeight="false" outlineLevel="0" collapsed="false">
      <c r="C330" s="77"/>
      <c r="E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24" hidden="false" customHeight="false" outlineLevel="0" collapsed="false">
      <c r="C331" s="77"/>
      <c r="E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24" hidden="false" customHeight="false" outlineLevel="0" collapsed="false">
      <c r="C332" s="77"/>
      <c r="E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24" hidden="false" customHeight="false" outlineLevel="0" collapsed="false">
      <c r="C333" s="77"/>
      <c r="E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24" hidden="false" customHeight="false" outlineLevel="0" collapsed="false">
      <c r="C334" s="77"/>
      <c r="E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24" hidden="false" customHeight="false" outlineLevel="0" collapsed="false">
      <c r="C335" s="77"/>
      <c r="E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24" hidden="false" customHeight="false" outlineLevel="0" collapsed="false">
      <c r="C336" s="77"/>
      <c r="E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24" hidden="false" customHeight="false" outlineLevel="0" collapsed="false">
      <c r="C337" s="77"/>
      <c r="E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24" hidden="false" customHeight="false" outlineLevel="0" collapsed="false">
      <c r="C338" s="77"/>
      <c r="E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24" hidden="false" customHeight="false" outlineLevel="0" collapsed="false">
      <c r="C339" s="77"/>
      <c r="E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24" hidden="false" customHeight="false" outlineLevel="0" collapsed="false">
      <c r="C340" s="77"/>
      <c r="E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24" hidden="false" customHeight="false" outlineLevel="0" collapsed="false">
      <c r="C341" s="77"/>
      <c r="E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24" hidden="false" customHeight="false" outlineLevel="0" collapsed="false">
      <c r="C342" s="77"/>
      <c r="E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24" hidden="false" customHeight="false" outlineLevel="0" collapsed="false">
      <c r="C343" s="77"/>
      <c r="E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24" hidden="false" customHeight="false" outlineLevel="0" collapsed="false">
      <c r="C344" s="77"/>
      <c r="E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24" hidden="false" customHeight="false" outlineLevel="0" collapsed="false">
      <c r="C345" s="77"/>
      <c r="E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24" hidden="false" customHeight="false" outlineLevel="0" collapsed="false">
      <c r="C346" s="77"/>
      <c r="E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24" hidden="false" customHeight="false" outlineLevel="0" collapsed="false">
      <c r="C347" s="77"/>
      <c r="E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24" hidden="false" customHeight="false" outlineLevel="0" collapsed="false">
      <c r="C348" s="77"/>
      <c r="E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24" hidden="false" customHeight="false" outlineLevel="0" collapsed="false">
      <c r="C349" s="77"/>
      <c r="E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24" hidden="false" customHeight="false" outlineLevel="0" collapsed="false">
      <c r="C350" s="77"/>
      <c r="E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24" hidden="false" customHeight="false" outlineLevel="0" collapsed="false">
      <c r="C351" s="77"/>
      <c r="E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24" hidden="false" customHeight="false" outlineLevel="0" collapsed="false">
      <c r="C352" s="77"/>
      <c r="E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24" hidden="false" customHeight="false" outlineLevel="0" collapsed="false">
      <c r="C353" s="77"/>
      <c r="E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24" hidden="false" customHeight="false" outlineLevel="0" collapsed="false">
      <c r="C354" s="77"/>
      <c r="E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24" hidden="false" customHeight="false" outlineLevel="0" collapsed="false">
      <c r="C355" s="77"/>
      <c r="E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24" hidden="false" customHeight="false" outlineLevel="0" collapsed="false">
      <c r="C356" s="77"/>
      <c r="E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24" hidden="false" customHeight="false" outlineLevel="0" collapsed="false">
      <c r="C357" s="77"/>
      <c r="E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24" hidden="false" customHeight="false" outlineLevel="0" collapsed="false">
      <c r="C358" s="77"/>
      <c r="E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24" hidden="false" customHeight="false" outlineLevel="0" collapsed="false">
      <c r="C359" s="77"/>
      <c r="E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24" hidden="false" customHeight="false" outlineLevel="0" collapsed="false">
      <c r="C360" s="77"/>
      <c r="E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24" hidden="false" customHeight="false" outlineLevel="0" collapsed="false">
      <c r="C361" s="77"/>
      <c r="E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24" hidden="false" customHeight="false" outlineLevel="0" collapsed="false">
      <c r="C362" s="77"/>
      <c r="E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24" hidden="false" customHeight="false" outlineLevel="0" collapsed="false">
      <c r="C363" s="77"/>
      <c r="E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24" hidden="false" customHeight="false" outlineLevel="0" collapsed="false">
      <c r="C364" s="77"/>
      <c r="E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24" hidden="false" customHeight="false" outlineLevel="0" collapsed="false">
      <c r="C365" s="77"/>
      <c r="E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24" hidden="false" customHeight="false" outlineLevel="0" collapsed="false">
      <c r="C366" s="77"/>
      <c r="E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24" hidden="false" customHeight="false" outlineLevel="0" collapsed="false">
      <c r="C367" s="77"/>
      <c r="E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24" hidden="false" customHeight="false" outlineLevel="0" collapsed="false">
      <c r="C368" s="77"/>
      <c r="E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24" hidden="false" customHeight="false" outlineLevel="0" collapsed="false">
      <c r="C369" s="77"/>
      <c r="E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24" hidden="false" customHeight="false" outlineLevel="0" collapsed="false">
      <c r="C370" s="77"/>
      <c r="E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24" hidden="false" customHeight="false" outlineLevel="0" collapsed="false">
      <c r="C371" s="77"/>
      <c r="E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24" hidden="false" customHeight="false" outlineLevel="0" collapsed="false">
      <c r="C372" s="77"/>
      <c r="E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24" hidden="false" customHeight="false" outlineLevel="0" collapsed="false">
      <c r="C373" s="77"/>
      <c r="E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24" hidden="false" customHeight="false" outlineLevel="0" collapsed="false">
      <c r="C374" s="77"/>
      <c r="E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24" hidden="false" customHeight="false" outlineLevel="0" collapsed="false">
      <c r="C375" s="77"/>
      <c r="E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24" hidden="false" customHeight="false" outlineLevel="0" collapsed="false">
      <c r="C376" s="77"/>
      <c r="E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24" hidden="false" customHeight="false" outlineLevel="0" collapsed="false">
      <c r="C377" s="77"/>
      <c r="E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24" hidden="false" customHeight="false" outlineLevel="0" collapsed="false">
      <c r="C378" s="77"/>
      <c r="E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24" hidden="false" customHeight="false" outlineLevel="0" collapsed="false">
      <c r="C379" s="77"/>
      <c r="E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24" hidden="false" customHeight="false" outlineLevel="0" collapsed="false">
      <c r="C380" s="77"/>
      <c r="E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24" hidden="false" customHeight="false" outlineLevel="0" collapsed="false">
      <c r="C381" s="77"/>
      <c r="E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24" hidden="false" customHeight="false" outlineLevel="0" collapsed="false">
      <c r="C382" s="77"/>
      <c r="E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24" hidden="false" customHeight="false" outlineLevel="0" collapsed="false">
      <c r="C383" s="77"/>
      <c r="E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24" hidden="false" customHeight="false" outlineLevel="0" collapsed="false">
      <c r="C384" s="77"/>
      <c r="E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24" hidden="false" customHeight="false" outlineLevel="0" collapsed="false">
      <c r="C385" s="77"/>
      <c r="E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24" hidden="false" customHeight="false" outlineLevel="0" collapsed="false">
      <c r="C386" s="77"/>
      <c r="E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24" hidden="false" customHeight="false" outlineLevel="0" collapsed="false">
      <c r="C387" s="77"/>
      <c r="E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24" hidden="false" customHeight="false" outlineLevel="0" collapsed="false">
      <c r="C388" s="77"/>
      <c r="E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24" hidden="false" customHeight="false" outlineLevel="0" collapsed="false">
      <c r="C389" s="77"/>
      <c r="E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24" hidden="false" customHeight="false" outlineLevel="0" collapsed="false">
      <c r="C390" s="77"/>
      <c r="E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24" hidden="false" customHeight="false" outlineLevel="0" collapsed="false">
      <c r="C391" s="77"/>
      <c r="E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24" hidden="false" customHeight="false" outlineLevel="0" collapsed="false">
      <c r="C392" s="77"/>
      <c r="E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24" hidden="false" customHeight="false" outlineLevel="0" collapsed="false">
      <c r="C393" s="77"/>
      <c r="E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24" hidden="false" customHeight="false" outlineLevel="0" collapsed="false">
      <c r="C394" s="77"/>
      <c r="E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24" hidden="false" customHeight="false" outlineLevel="0" collapsed="false">
      <c r="C395" s="77"/>
      <c r="E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24" hidden="false" customHeight="false" outlineLevel="0" collapsed="false">
      <c r="C396" s="77"/>
      <c r="E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24" hidden="false" customHeight="false" outlineLevel="0" collapsed="false">
      <c r="C397" s="77"/>
      <c r="E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24" hidden="false" customHeight="false" outlineLevel="0" collapsed="false">
      <c r="C398" s="77"/>
      <c r="E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24" hidden="false" customHeight="false" outlineLevel="0" collapsed="false">
      <c r="C399" s="77"/>
      <c r="E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24" hidden="false" customHeight="false" outlineLevel="0" collapsed="false">
      <c r="C400" s="77"/>
      <c r="E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24" hidden="false" customHeight="false" outlineLevel="0" collapsed="false">
      <c r="C401" s="77"/>
      <c r="E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24" hidden="false" customHeight="false" outlineLevel="0" collapsed="false">
      <c r="C402" s="77"/>
      <c r="E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24" hidden="false" customHeight="false" outlineLevel="0" collapsed="false">
      <c r="C403" s="77"/>
      <c r="E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24" hidden="false" customHeight="false" outlineLevel="0" collapsed="false">
      <c r="C404" s="77"/>
      <c r="E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24" hidden="false" customHeight="false" outlineLevel="0" collapsed="false">
      <c r="C405" s="77"/>
      <c r="E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24" hidden="false" customHeight="false" outlineLevel="0" collapsed="false">
      <c r="C406" s="77"/>
      <c r="E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24" hidden="false" customHeight="false" outlineLevel="0" collapsed="false">
      <c r="C407" s="77"/>
      <c r="E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24" hidden="false" customHeight="false" outlineLevel="0" collapsed="false">
      <c r="C408" s="77"/>
      <c r="E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24" hidden="false" customHeight="false" outlineLevel="0" collapsed="false">
      <c r="C409" s="77"/>
      <c r="E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24" hidden="false" customHeight="false" outlineLevel="0" collapsed="false">
      <c r="C410" s="77"/>
      <c r="E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24" hidden="false" customHeight="false" outlineLevel="0" collapsed="false">
      <c r="C411" s="77"/>
      <c r="E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24" hidden="false" customHeight="false" outlineLevel="0" collapsed="false">
      <c r="C412" s="77"/>
      <c r="E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24" hidden="false" customHeight="false" outlineLevel="0" collapsed="false">
      <c r="C413" s="77"/>
      <c r="E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24" hidden="false" customHeight="false" outlineLevel="0" collapsed="false">
      <c r="C414" s="77"/>
      <c r="E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24" hidden="false" customHeight="false" outlineLevel="0" collapsed="false">
      <c r="C415" s="77"/>
      <c r="E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24" hidden="false" customHeight="false" outlineLevel="0" collapsed="false">
      <c r="C416" s="77"/>
      <c r="E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24" hidden="false" customHeight="false" outlineLevel="0" collapsed="false">
      <c r="C417" s="77"/>
      <c r="E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24" hidden="false" customHeight="false" outlineLevel="0" collapsed="false">
      <c r="C418" s="77"/>
      <c r="E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24" hidden="false" customHeight="false" outlineLevel="0" collapsed="false">
      <c r="C419" s="77"/>
      <c r="E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24" hidden="false" customHeight="false" outlineLevel="0" collapsed="false">
      <c r="C420" s="77"/>
      <c r="E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24" hidden="false" customHeight="false" outlineLevel="0" collapsed="false">
      <c r="C421" s="77"/>
      <c r="E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24" hidden="false" customHeight="false" outlineLevel="0" collapsed="false">
      <c r="C422" s="77"/>
      <c r="E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24" hidden="false" customHeight="false" outlineLevel="0" collapsed="false">
      <c r="C423" s="77"/>
      <c r="E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24" hidden="false" customHeight="false" outlineLevel="0" collapsed="false">
      <c r="C424" s="77"/>
      <c r="E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24" hidden="false" customHeight="false" outlineLevel="0" collapsed="false">
      <c r="C425" s="77"/>
      <c r="E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24" hidden="false" customHeight="false" outlineLevel="0" collapsed="false">
      <c r="C426" s="77"/>
      <c r="E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24" hidden="false" customHeight="false" outlineLevel="0" collapsed="false">
      <c r="C427" s="77"/>
      <c r="E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24" hidden="false" customHeight="false" outlineLevel="0" collapsed="false">
      <c r="C428" s="77"/>
      <c r="E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24" hidden="false" customHeight="false" outlineLevel="0" collapsed="false">
      <c r="C429" s="77"/>
      <c r="E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24" hidden="false" customHeight="false" outlineLevel="0" collapsed="false">
      <c r="C430" s="77"/>
      <c r="E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24" hidden="false" customHeight="false" outlineLevel="0" collapsed="false">
      <c r="C431" s="77"/>
      <c r="E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24" hidden="false" customHeight="false" outlineLevel="0" collapsed="false">
      <c r="C432" s="77"/>
      <c r="E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24" hidden="false" customHeight="false" outlineLevel="0" collapsed="false">
      <c r="C433" s="77"/>
      <c r="E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24" hidden="false" customHeight="false" outlineLevel="0" collapsed="false">
      <c r="C434" s="77"/>
      <c r="E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24" hidden="false" customHeight="false" outlineLevel="0" collapsed="false">
      <c r="C435" s="77"/>
      <c r="E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24" hidden="false" customHeight="false" outlineLevel="0" collapsed="false">
      <c r="C436" s="77"/>
      <c r="E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24" hidden="false" customHeight="false" outlineLevel="0" collapsed="false">
      <c r="C437" s="77"/>
      <c r="E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24" hidden="false" customHeight="false" outlineLevel="0" collapsed="false">
      <c r="C438" s="77"/>
      <c r="E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24" hidden="false" customHeight="false" outlineLevel="0" collapsed="false">
      <c r="C439" s="77"/>
      <c r="E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24" hidden="false" customHeight="false" outlineLevel="0" collapsed="false">
      <c r="C440" s="77"/>
      <c r="E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24" hidden="false" customHeight="false" outlineLevel="0" collapsed="false">
      <c r="C441" s="77"/>
      <c r="E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24" hidden="false" customHeight="false" outlineLevel="0" collapsed="false">
      <c r="C442" s="77"/>
      <c r="E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24" hidden="false" customHeight="false" outlineLevel="0" collapsed="false">
      <c r="C443" s="77"/>
      <c r="E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24" hidden="false" customHeight="false" outlineLevel="0" collapsed="false">
      <c r="C444" s="77"/>
      <c r="E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24" hidden="false" customHeight="false" outlineLevel="0" collapsed="false">
      <c r="C445" s="77"/>
      <c r="E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24" hidden="false" customHeight="false" outlineLevel="0" collapsed="false">
      <c r="C446" s="77"/>
      <c r="E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24" hidden="false" customHeight="false" outlineLevel="0" collapsed="false">
      <c r="C447" s="77"/>
      <c r="E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24" hidden="false" customHeight="false" outlineLevel="0" collapsed="false">
      <c r="C448" s="77"/>
      <c r="E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24" hidden="false" customHeight="false" outlineLevel="0" collapsed="false">
      <c r="C449" s="77"/>
      <c r="E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24" hidden="false" customHeight="false" outlineLevel="0" collapsed="false">
      <c r="C450" s="77"/>
      <c r="E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24" hidden="false" customHeight="false" outlineLevel="0" collapsed="false">
      <c r="C451" s="77"/>
      <c r="E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24" hidden="false" customHeight="false" outlineLevel="0" collapsed="false">
      <c r="C452" s="77"/>
      <c r="E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24" hidden="false" customHeight="false" outlineLevel="0" collapsed="false">
      <c r="C453" s="77"/>
      <c r="E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24" hidden="false" customHeight="false" outlineLevel="0" collapsed="false">
      <c r="C454" s="77"/>
      <c r="E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24" hidden="false" customHeight="false" outlineLevel="0" collapsed="false">
      <c r="C455" s="77"/>
      <c r="E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24" hidden="false" customHeight="false" outlineLevel="0" collapsed="false">
      <c r="C456" s="77"/>
      <c r="E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24" hidden="false" customHeight="false" outlineLevel="0" collapsed="false">
      <c r="C457" s="77"/>
      <c r="E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24" hidden="false" customHeight="false" outlineLevel="0" collapsed="false">
      <c r="C458" s="77"/>
      <c r="E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24" hidden="false" customHeight="false" outlineLevel="0" collapsed="false">
      <c r="C459" s="77"/>
      <c r="E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24" hidden="false" customHeight="false" outlineLevel="0" collapsed="false">
      <c r="C460" s="77"/>
      <c r="E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24" hidden="false" customHeight="false" outlineLevel="0" collapsed="false">
      <c r="C461" s="77"/>
      <c r="E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24" hidden="false" customHeight="false" outlineLevel="0" collapsed="false">
      <c r="C462" s="77"/>
      <c r="E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24" hidden="false" customHeight="false" outlineLevel="0" collapsed="false">
      <c r="C463" s="77"/>
      <c r="E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24" hidden="false" customHeight="false" outlineLevel="0" collapsed="false">
      <c r="C464" s="77"/>
      <c r="E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24" hidden="false" customHeight="false" outlineLevel="0" collapsed="false">
      <c r="C465" s="77"/>
      <c r="E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24" hidden="false" customHeight="false" outlineLevel="0" collapsed="false">
      <c r="C466" s="77"/>
      <c r="E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24" hidden="false" customHeight="false" outlineLevel="0" collapsed="false">
      <c r="C467" s="77"/>
      <c r="E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24" hidden="false" customHeight="false" outlineLevel="0" collapsed="false">
      <c r="C468" s="77"/>
      <c r="E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24" hidden="false" customHeight="false" outlineLevel="0" collapsed="false">
      <c r="C469" s="77"/>
      <c r="E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24" hidden="false" customHeight="false" outlineLevel="0" collapsed="false">
      <c r="C470" s="77"/>
      <c r="E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24" hidden="false" customHeight="false" outlineLevel="0" collapsed="false">
      <c r="C471" s="77"/>
      <c r="E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24" hidden="false" customHeight="false" outlineLevel="0" collapsed="false">
      <c r="C472" s="77"/>
      <c r="E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24" hidden="false" customHeight="false" outlineLevel="0" collapsed="false">
      <c r="C473" s="77"/>
      <c r="E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24" hidden="false" customHeight="false" outlineLevel="0" collapsed="false">
      <c r="C474" s="77"/>
      <c r="E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24" hidden="false" customHeight="false" outlineLevel="0" collapsed="false">
      <c r="C475" s="77"/>
      <c r="E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24" hidden="false" customHeight="false" outlineLevel="0" collapsed="false">
      <c r="C476" s="77"/>
      <c r="E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24" hidden="false" customHeight="false" outlineLevel="0" collapsed="false">
      <c r="C477" s="77"/>
      <c r="E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24" hidden="false" customHeight="false" outlineLevel="0" collapsed="false">
      <c r="C478" s="77"/>
      <c r="E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24" hidden="false" customHeight="false" outlineLevel="0" collapsed="false">
      <c r="C479" s="77"/>
      <c r="E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24" hidden="false" customHeight="false" outlineLevel="0" collapsed="false">
      <c r="C480" s="77"/>
      <c r="E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24" hidden="false" customHeight="false" outlineLevel="0" collapsed="false">
      <c r="C481" s="77"/>
      <c r="E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24" hidden="false" customHeight="false" outlineLevel="0" collapsed="false">
      <c r="C482" s="77"/>
      <c r="E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24" hidden="false" customHeight="false" outlineLevel="0" collapsed="false">
      <c r="C483" s="77"/>
      <c r="E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24" hidden="false" customHeight="false" outlineLevel="0" collapsed="false">
      <c r="C484" s="77"/>
      <c r="E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24" hidden="false" customHeight="false" outlineLevel="0" collapsed="false">
      <c r="C485" s="77"/>
      <c r="E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24" hidden="false" customHeight="false" outlineLevel="0" collapsed="false">
      <c r="C486" s="77"/>
      <c r="E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24" hidden="false" customHeight="false" outlineLevel="0" collapsed="false">
      <c r="C487" s="77"/>
      <c r="E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24" hidden="false" customHeight="false" outlineLevel="0" collapsed="false">
      <c r="C488" s="77"/>
      <c r="E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24" hidden="false" customHeight="false" outlineLevel="0" collapsed="false">
      <c r="C489" s="77"/>
      <c r="E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24" hidden="false" customHeight="false" outlineLevel="0" collapsed="false">
      <c r="C490" s="77"/>
      <c r="E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24" hidden="false" customHeight="false" outlineLevel="0" collapsed="false">
      <c r="C491" s="77"/>
      <c r="E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24" hidden="false" customHeight="false" outlineLevel="0" collapsed="false">
      <c r="C492" s="77"/>
      <c r="E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24" hidden="false" customHeight="false" outlineLevel="0" collapsed="false">
      <c r="C493" s="77"/>
      <c r="E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24" hidden="false" customHeight="false" outlineLevel="0" collapsed="false">
      <c r="C494" s="77"/>
      <c r="E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24" hidden="false" customHeight="false" outlineLevel="0" collapsed="false">
      <c r="C495" s="77"/>
      <c r="E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24" hidden="false" customHeight="false" outlineLevel="0" collapsed="false">
      <c r="C496" s="77"/>
      <c r="E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24" hidden="false" customHeight="false" outlineLevel="0" collapsed="false">
      <c r="C497" s="77"/>
      <c r="E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24" hidden="false" customHeight="false" outlineLevel="0" collapsed="false">
      <c r="C498" s="77"/>
      <c r="E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24" hidden="false" customHeight="false" outlineLevel="0" collapsed="false">
      <c r="C499" s="77"/>
      <c r="E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24" hidden="false" customHeight="false" outlineLevel="0" collapsed="false">
      <c r="C500" s="77"/>
      <c r="E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24" hidden="false" customHeight="false" outlineLevel="0" collapsed="false">
      <c r="C501" s="77"/>
      <c r="E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24" hidden="false" customHeight="false" outlineLevel="0" collapsed="false">
      <c r="C502" s="77"/>
      <c r="E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24" hidden="false" customHeight="false" outlineLevel="0" collapsed="false">
      <c r="C503" s="77"/>
      <c r="E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24" hidden="false" customHeight="false" outlineLevel="0" collapsed="false">
      <c r="C504" s="77"/>
      <c r="E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24" hidden="false" customHeight="false" outlineLevel="0" collapsed="false">
      <c r="C505" s="77"/>
      <c r="E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24" hidden="false" customHeight="false" outlineLevel="0" collapsed="false">
      <c r="C506" s="77"/>
      <c r="E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24" hidden="false" customHeight="false" outlineLevel="0" collapsed="false">
      <c r="C507" s="77"/>
      <c r="E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24" hidden="false" customHeight="false" outlineLevel="0" collapsed="false">
      <c r="C508" s="77"/>
      <c r="E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24" hidden="false" customHeight="false" outlineLevel="0" collapsed="false">
      <c r="C509" s="77"/>
      <c r="E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24" hidden="false" customHeight="false" outlineLevel="0" collapsed="false">
      <c r="C510" s="77"/>
      <c r="E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24" hidden="false" customHeight="false" outlineLevel="0" collapsed="false">
      <c r="C511" s="77"/>
      <c r="E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24" hidden="false" customHeight="false" outlineLevel="0" collapsed="false">
      <c r="C512" s="77"/>
      <c r="E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24" hidden="false" customHeight="false" outlineLevel="0" collapsed="false">
      <c r="C513" s="77"/>
      <c r="E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24" hidden="false" customHeight="false" outlineLevel="0" collapsed="false">
      <c r="C514" s="77"/>
      <c r="E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24" hidden="false" customHeight="false" outlineLevel="0" collapsed="false">
      <c r="C515" s="77"/>
      <c r="E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24" hidden="false" customHeight="false" outlineLevel="0" collapsed="false">
      <c r="C516" s="77"/>
      <c r="E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24" hidden="false" customHeight="false" outlineLevel="0" collapsed="false">
      <c r="C517" s="77"/>
      <c r="E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24" hidden="false" customHeight="false" outlineLevel="0" collapsed="false">
      <c r="C518" s="77"/>
      <c r="E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24" hidden="false" customHeight="false" outlineLevel="0" collapsed="false">
      <c r="C519" s="77"/>
      <c r="E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24" hidden="false" customHeight="false" outlineLevel="0" collapsed="false">
      <c r="C520" s="77"/>
      <c r="E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24" hidden="false" customHeight="false" outlineLevel="0" collapsed="false">
      <c r="C521" s="77"/>
      <c r="E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24" hidden="false" customHeight="false" outlineLevel="0" collapsed="false">
      <c r="C522" s="77"/>
      <c r="E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24" hidden="false" customHeight="false" outlineLevel="0" collapsed="false">
      <c r="C523" s="77"/>
      <c r="E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24" hidden="false" customHeight="false" outlineLevel="0" collapsed="false">
      <c r="C524" s="77"/>
      <c r="E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24" hidden="false" customHeight="false" outlineLevel="0" collapsed="false">
      <c r="C525" s="77"/>
      <c r="E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24" hidden="false" customHeight="false" outlineLevel="0" collapsed="false">
      <c r="C526" s="77"/>
      <c r="E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24" hidden="false" customHeight="false" outlineLevel="0" collapsed="false">
      <c r="C527" s="77"/>
      <c r="E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24" hidden="false" customHeight="false" outlineLevel="0" collapsed="false">
      <c r="C528" s="77"/>
      <c r="E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24" hidden="false" customHeight="false" outlineLevel="0" collapsed="false">
      <c r="C529" s="77"/>
      <c r="E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24" hidden="false" customHeight="false" outlineLevel="0" collapsed="false">
      <c r="C530" s="77"/>
      <c r="E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24" hidden="false" customHeight="false" outlineLevel="0" collapsed="false">
      <c r="C531" s="77"/>
      <c r="E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24" hidden="false" customHeight="false" outlineLevel="0" collapsed="false">
      <c r="C532" s="77"/>
      <c r="E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24" hidden="false" customHeight="false" outlineLevel="0" collapsed="false">
      <c r="C533" s="77"/>
      <c r="E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24" hidden="false" customHeight="false" outlineLevel="0" collapsed="false">
      <c r="C534" s="77"/>
      <c r="E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24" hidden="false" customHeight="false" outlineLevel="0" collapsed="false">
      <c r="C535" s="77"/>
      <c r="E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24" hidden="false" customHeight="false" outlineLevel="0" collapsed="false">
      <c r="C536" s="77"/>
      <c r="E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24" hidden="false" customHeight="false" outlineLevel="0" collapsed="false">
      <c r="C537" s="77"/>
      <c r="E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24" hidden="false" customHeight="false" outlineLevel="0" collapsed="false">
      <c r="C538" s="77"/>
      <c r="E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24" hidden="false" customHeight="false" outlineLevel="0" collapsed="false">
      <c r="C539" s="77"/>
      <c r="E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24" hidden="false" customHeight="false" outlineLevel="0" collapsed="false">
      <c r="C540" s="77"/>
      <c r="E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24" hidden="false" customHeight="false" outlineLevel="0" collapsed="false">
      <c r="C541" s="77"/>
      <c r="E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24" hidden="false" customHeight="false" outlineLevel="0" collapsed="false">
      <c r="C542" s="77"/>
      <c r="E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24" hidden="false" customHeight="false" outlineLevel="0" collapsed="false">
      <c r="C543" s="77"/>
      <c r="E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24" hidden="false" customHeight="false" outlineLevel="0" collapsed="false">
      <c r="C544" s="77"/>
      <c r="E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24" hidden="false" customHeight="false" outlineLevel="0" collapsed="false">
      <c r="C545" s="77"/>
      <c r="E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24" hidden="false" customHeight="false" outlineLevel="0" collapsed="false">
      <c r="C546" s="77"/>
      <c r="E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24" hidden="false" customHeight="false" outlineLevel="0" collapsed="false">
      <c r="C547" s="77"/>
      <c r="E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24" hidden="false" customHeight="false" outlineLevel="0" collapsed="false">
      <c r="C548" s="77"/>
      <c r="E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24" hidden="false" customHeight="false" outlineLevel="0" collapsed="false">
      <c r="C549" s="77"/>
      <c r="E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24" hidden="false" customHeight="false" outlineLevel="0" collapsed="false">
      <c r="C550" s="77"/>
      <c r="E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24" hidden="false" customHeight="false" outlineLevel="0" collapsed="false">
      <c r="C551" s="77"/>
      <c r="E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24" hidden="false" customHeight="false" outlineLevel="0" collapsed="false">
      <c r="C552" s="77"/>
      <c r="E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24" hidden="false" customHeight="false" outlineLevel="0" collapsed="false">
      <c r="C553" s="77"/>
      <c r="E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24" hidden="false" customHeight="false" outlineLevel="0" collapsed="false">
      <c r="C554" s="77"/>
      <c r="E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24" hidden="false" customHeight="false" outlineLevel="0" collapsed="false">
      <c r="C555" s="77"/>
      <c r="E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24" hidden="false" customHeight="false" outlineLevel="0" collapsed="false">
      <c r="C556" s="77"/>
      <c r="E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24" hidden="false" customHeight="false" outlineLevel="0" collapsed="false">
      <c r="C557" s="77"/>
      <c r="E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24" hidden="false" customHeight="false" outlineLevel="0" collapsed="false">
      <c r="C558" s="77"/>
      <c r="E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24" hidden="false" customHeight="false" outlineLevel="0" collapsed="false">
      <c r="C559" s="77"/>
      <c r="E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24" hidden="false" customHeight="false" outlineLevel="0" collapsed="false">
      <c r="C560" s="77"/>
      <c r="E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24" hidden="false" customHeight="false" outlineLevel="0" collapsed="false">
      <c r="C561" s="77"/>
      <c r="E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24" hidden="false" customHeight="false" outlineLevel="0" collapsed="false">
      <c r="C562" s="77"/>
      <c r="E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24" hidden="false" customHeight="false" outlineLevel="0" collapsed="false">
      <c r="C563" s="77"/>
      <c r="E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24" hidden="false" customHeight="false" outlineLevel="0" collapsed="false">
      <c r="C564" s="77"/>
      <c r="E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24" hidden="false" customHeight="false" outlineLevel="0" collapsed="false">
      <c r="C565" s="77"/>
      <c r="E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24" hidden="false" customHeight="false" outlineLevel="0" collapsed="false">
      <c r="C566" s="77"/>
      <c r="E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24" hidden="false" customHeight="false" outlineLevel="0" collapsed="false">
      <c r="C567" s="77"/>
      <c r="E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24" hidden="false" customHeight="false" outlineLevel="0" collapsed="false">
      <c r="C568" s="77"/>
      <c r="E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24" hidden="false" customHeight="false" outlineLevel="0" collapsed="false">
      <c r="C569" s="77"/>
      <c r="E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24" hidden="false" customHeight="false" outlineLevel="0" collapsed="false">
      <c r="C570" s="77"/>
      <c r="E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24" hidden="false" customHeight="false" outlineLevel="0" collapsed="false">
      <c r="C571" s="77"/>
      <c r="E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24" hidden="false" customHeight="false" outlineLevel="0" collapsed="false">
      <c r="C572" s="77"/>
      <c r="E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24" hidden="false" customHeight="false" outlineLevel="0" collapsed="false">
      <c r="C573" s="77"/>
      <c r="E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24" hidden="false" customHeight="false" outlineLevel="0" collapsed="false">
      <c r="C574" s="77"/>
      <c r="E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24" hidden="false" customHeight="false" outlineLevel="0" collapsed="false">
      <c r="C575" s="77"/>
      <c r="E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24" hidden="false" customHeight="false" outlineLevel="0" collapsed="false">
      <c r="C576" s="77"/>
      <c r="E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24" hidden="false" customHeight="false" outlineLevel="0" collapsed="false">
      <c r="C577" s="77"/>
      <c r="E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24" hidden="false" customHeight="false" outlineLevel="0" collapsed="false">
      <c r="C578" s="77"/>
      <c r="E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24" hidden="false" customHeight="false" outlineLevel="0" collapsed="false">
      <c r="C579" s="77"/>
      <c r="E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24" hidden="false" customHeight="false" outlineLevel="0" collapsed="false">
      <c r="C580" s="77"/>
      <c r="E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24" hidden="false" customHeight="false" outlineLevel="0" collapsed="false">
      <c r="C581" s="77"/>
      <c r="E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24" hidden="false" customHeight="false" outlineLevel="0" collapsed="false">
      <c r="C582" s="77"/>
      <c r="E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24" hidden="false" customHeight="false" outlineLevel="0" collapsed="false">
      <c r="C583" s="77"/>
      <c r="E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24" hidden="false" customHeight="false" outlineLevel="0" collapsed="false">
      <c r="C584" s="77"/>
      <c r="E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24" hidden="false" customHeight="false" outlineLevel="0" collapsed="false">
      <c r="C585" s="77"/>
      <c r="E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24" hidden="false" customHeight="false" outlineLevel="0" collapsed="false">
      <c r="C586" s="77"/>
      <c r="E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24" hidden="false" customHeight="false" outlineLevel="0" collapsed="false">
      <c r="C587" s="77"/>
      <c r="E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24" hidden="false" customHeight="false" outlineLevel="0" collapsed="false">
      <c r="C588" s="77"/>
      <c r="E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24" hidden="false" customHeight="false" outlineLevel="0" collapsed="false">
      <c r="C589" s="77"/>
      <c r="E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24" hidden="false" customHeight="false" outlineLevel="0" collapsed="false">
      <c r="C590" s="77"/>
      <c r="E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24" hidden="false" customHeight="false" outlineLevel="0" collapsed="false">
      <c r="C591" s="77"/>
      <c r="E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24" hidden="false" customHeight="false" outlineLevel="0" collapsed="false">
      <c r="C592" s="77"/>
      <c r="E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24" hidden="false" customHeight="false" outlineLevel="0" collapsed="false">
      <c r="C593" s="77"/>
      <c r="E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24" hidden="false" customHeight="false" outlineLevel="0" collapsed="false">
      <c r="C594" s="77"/>
      <c r="E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24" hidden="false" customHeight="false" outlineLevel="0" collapsed="false">
      <c r="C595" s="77"/>
      <c r="E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24" hidden="false" customHeight="false" outlineLevel="0" collapsed="false">
      <c r="C596" s="77"/>
      <c r="E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24" hidden="false" customHeight="false" outlineLevel="0" collapsed="false">
      <c r="C597" s="77"/>
      <c r="E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24" hidden="false" customHeight="false" outlineLevel="0" collapsed="false">
      <c r="C598" s="77"/>
      <c r="E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24" hidden="false" customHeight="false" outlineLevel="0" collapsed="false">
      <c r="C599" s="77"/>
      <c r="E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24" hidden="false" customHeight="false" outlineLevel="0" collapsed="false">
      <c r="C600" s="77"/>
      <c r="E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24" hidden="false" customHeight="false" outlineLevel="0" collapsed="false">
      <c r="C601" s="77"/>
      <c r="E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24" hidden="false" customHeight="false" outlineLevel="0" collapsed="false">
      <c r="C602" s="77"/>
      <c r="E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24" hidden="false" customHeight="false" outlineLevel="0" collapsed="false">
      <c r="C603" s="77"/>
      <c r="E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24" hidden="false" customHeight="false" outlineLevel="0" collapsed="false">
      <c r="C604" s="77"/>
      <c r="E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24" hidden="false" customHeight="false" outlineLevel="0" collapsed="false">
      <c r="C605" s="77"/>
      <c r="E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24" hidden="false" customHeight="false" outlineLevel="0" collapsed="false">
      <c r="C606" s="77"/>
      <c r="E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24" hidden="false" customHeight="false" outlineLevel="0" collapsed="false">
      <c r="C607" s="77"/>
      <c r="E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24" hidden="false" customHeight="false" outlineLevel="0" collapsed="false">
      <c r="C608" s="77"/>
      <c r="E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24" hidden="false" customHeight="false" outlineLevel="0" collapsed="false">
      <c r="C609" s="77"/>
      <c r="E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24" hidden="false" customHeight="false" outlineLevel="0" collapsed="false">
      <c r="C610" s="77"/>
      <c r="E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24" hidden="false" customHeight="false" outlineLevel="0" collapsed="false">
      <c r="C611" s="77"/>
      <c r="E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24" hidden="false" customHeight="false" outlineLevel="0" collapsed="false">
      <c r="C612" s="77"/>
      <c r="E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24" hidden="false" customHeight="false" outlineLevel="0" collapsed="false">
      <c r="C613" s="77"/>
      <c r="E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24" hidden="false" customHeight="false" outlineLevel="0" collapsed="false">
      <c r="C614" s="77"/>
      <c r="E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24" hidden="false" customHeight="false" outlineLevel="0" collapsed="false">
      <c r="C615" s="77"/>
      <c r="E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24" hidden="false" customHeight="false" outlineLevel="0" collapsed="false">
      <c r="C616" s="77"/>
      <c r="E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24" hidden="false" customHeight="false" outlineLevel="0" collapsed="false">
      <c r="C617" s="77"/>
      <c r="E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24" hidden="false" customHeight="false" outlineLevel="0" collapsed="false">
      <c r="C618" s="77"/>
      <c r="E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24" hidden="false" customHeight="false" outlineLevel="0" collapsed="false">
      <c r="C619" s="77"/>
      <c r="E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24" hidden="false" customHeight="false" outlineLevel="0" collapsed="false">
      <c r="C620" s="77"/>
      <c r="E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24" hidden="false" customHeight="false" outlineLevel="0" collapsed="false">
      <c r="C621" s="77"/>
      <c r="E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24" hidden="false" customHeight="false" outlineLevel="0" collapsed="false">
      <c r="C622" s="77"/>
      <c r="E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24" hidden="false" customHeight="false" outlineLevel="0" collapsed="false">
      <c r="C623" s="77"/>
      <c r="E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24" hidden="false" customHeight="false" outlineLevel="0" collapsed="false">
      <c r="C624" s="77"/>
      <c r="E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24" hidden="false" customHeight="false" outlineLevel="0" collapsed="false">
      <c r="C625" s="77"/>
      <c r="E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24" hidden="false" customHeight="false" outlineLevel="0" collapsed="false">
      <c r="C626" s="77"/>
      <c r="E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24" hidden="false" customHeight="false" outlineLevel="0" collapsed="false">
      <c r="C627" s="77"/>
      <c r="E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24" hidden="false" customHeight="false" outlineLevel="0" collapsed="false">
      <c r="C628" s="77"/>
      <c r="E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24" hidden="false" customHeight="false" outlineLevel="0" collapsed="false">
      <c r="C629" s="77"/>
      <c r="E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24" hidden="false" customHeight="false" outlineLevel="0" collapsed="false">
      <c r="C630" s="77"/>
      <c r="E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24" hidden="false" customHeight="false" outlineLevel="0" collapsed="false">
      <c r="C631" s="77"/>
      <c r="E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24" hidden="false" customHeight="false" outlineLevel="0" collapsed="false">
      <c r="C632" s="77"/>
      <c r="E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24" hidden="false" customHeight="false" outlineLevel="0" collapsed="false">
      <c r="C633" s="77"/>
      <c r="E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24" hidden="false" customHeight="false" outlineLevel="0" collapsed="false">
      <c r="C634" s="77"/>
      <c r="E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24" hidden="false" customHeight="false" outlineLevel="0" collapsed="false">
      <c r="C635" s="77"/>
      <c r="E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24" hidden="false" customHeight="false" outlineLevel="0" collapsed="false">
      <c r="C636" s="77"/>
      <c r="E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24" hidden="false" customHeight="false" outlineLevel="0" collapsed="false">
      <c r="C637" s="77"/>
      <c r="E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24" hidden="false" customHeight="false" outlineLevel="0" collapsed="false">
      <c r="C638" s="77"/>
      <c r="E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24" hidden="false" customHeight="false" outlineLevel="0" collapsed="false">
      <c r="C639" s="77"/>
      <c r="E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24" hidden="false" customHeight="false" outlineLevel="0" collapsed="false">
      <c r="C640" s="77"/>
      <c r="E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24" hidden="false" customHeight="false" outlineLevel="0" collapsed="false">
      <c r="C641" s="77"/>
      <c r="E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24" hidden="false" customHeight="false" outlineLevel="0" collapsed="false">
      <c r="C642" s="77"/>
      <c r="E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24" hidden="false" customHeight="false" outlineLevel="0" collapsed="false">
      <c r="C643" s="77"/>
      <c r="E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24" hidden="false" customHeight="false" outlineLevel="0" collapsed="false">
      <c r="C644" s="77"/>
      <c r="E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24" hidden="false" customHeight="false" outlineLevel="0" collapsed="false">
      <c r="C645" s="77"/>
      <c r="E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24" hidden="false" customHeight="false" outlineLevel="0" collapsed="false">
      <c r="C646" s="77"/>
      <c r="E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24" hidden="false" customHeight="false" outlineLevel="0" collapsed="false">
      <c r="C647" s="77"/>
      <c r="E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24" hidden="false" customHeight="false" outlineLevel="0" collapsed="false">
      <c r="C648" s="77"/>
      <c r="E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24" hidden="false" customHeight="false" outlineLevel="0" collapsed="false">
      <c r="C649" s="77"/>
      <c r="E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24" hidden="false" customHeight="false" outlineLevel="0" collapsed="false">
      <c r="C650" s="77"/>
      <c r="E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24" hidden="false" customHeight="false" outlineLevel="0" collapsed="false">
      <c r="C651" s="77"/>
      <c r="E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24" hidden="false" customHeight="false" outlineLevel="0" collapsed="false">
      <c r="C652" s="77"/>
      <c r="E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24" hidden="false" customHeight="false" outlineLevel="0" collapsed="false">
      <c r="C653" s="77"/>
      <c r="E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24" hidden="false" customHeight="false" outlineLevel="0" collapsed="false">
      <c r="C654" s="77"/>
      <c r="E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24" hidden="false" customHeight="false" outlineLevel="0" collapsed="false">
      <c r="C655" s="77"/>
      <c r="E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24" hidden="false" customHeight="false" outlineLevel="0" collapsed="false">
      <c r="C656" s="77"/>
      <c r="E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24" hidden="false" customHeight="false" outlineLevel="0" collapsed="false">
      <c r="C657" s="77"/>
      <c r="E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24" hidden="false" customHeight="false" outlineLevel="0" collapsed="false">
      <c r="C658" s="77"/>
      <c r="E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24" hidden="false" customHeight="false" outlineLevel="0" collapsed="false">
      <c r="C659" s="77"/>
      <c r="E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24" hidden="false" customHeight="false" outlineLevel="0" collapsed="false">
      <c r="C660" s="77"/>
      <c r="E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24" hidden="false" customHeight="false" outlineLevel="0" collapsed="false">
      <c r="C661" s="77"/>
      <c r="E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24" hidden="false" customHeight="false" outlineLevel="0" collapsed="false">
      <c r="C662" s="77"/>
      <c r="E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24" hidden="false" customHeight="false" outlineLevel="0" collapsed="false">
      <c r="C663" s="77"/>
      <c r="E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24" hidden="false" customHeight="false" outlineLevel="0" collapsed="false">
      <c r="C664" s="77"/>
      <c r="E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24" hidden="false" customHeight="false" outlineLevel="0" collapsed="false">
      <c r="C665" s="77"/>
      <c r="E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24" hidden="false" customHeight="false" outlineLevel="0" collapsed="false">
      <c r="C666" s="77"/>
      <c r="E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24" hidden="false" customHeight="false" outlineLevel="0" collapsed="false">
      <c r="C667" s="77"/>
      <c r="E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24" hidden="false" customHeight="false" outlineLevel="0" collapsed="false">
      <c r="C668" s="77"/>
      <c r="E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24" hidden="false" customHeight="false" outlineLevel="0" collapsed="false">
      <c r="C669" s="77"/>
      <c r="E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24" hidden="false" customHeight="false" outlineLevel="0" collapsed="false">
      <c r="C670" s="77"/>
      <c r="E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24" hidden="false" customHeight="false" outlineLevel="0" collapsed="false">
      <c r="C671" s="77"/>
      <c r="E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24" hidden="false" customHeight="false" outlineLevel="0" collapsed="false">
      <c r="C672" s="77"/>
      <c r="E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24" hidden="false" customHeight="false" outlineLevel="0" collapsed="false">
      <c r="C673" s="77"/>
      <c r="E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24" hidden="false" customHeight="false" outlineLevel="0" collapsed="false">
      <c r="C674" s="77"/>
      <c r="E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24" hidden="false" customHeight="false" outlineLevel="0" collapsed="false">
      <c r="C675" s="77"/>
      <c r="E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24" hidden="false" customHeight="false" outlineLevel="0" collapsed="false">
      <c r="C676" s="77"/>
      <c r="E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24" hidden="false" customHeight="false" outlineLevel="0" collapsed="false">
      <c r="C677" s="77"/>
      <c r="E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24" hidden="false" customHeight="false" outlineLevel="0" collapsed="false">
      <c r="C678" s="77"/>
      <c r="E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24" hidden="false" customHeight="false" outlineLevel="0" collapsed="false">
      <c r="C679" s="77"/>
      <c r="E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24" hidden="false" customHeight="false" outlineLevel="0" collapsed="false">
      <c r="C680" s="77"/>
      <c r="E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24" hidden="false" customHeight="false" outlineLevel="0" collapsed="false">
      <c r="C681" s="77"/>
      <c r="E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24" hidden="false" customHeight="false" outlineLevel="0" collapsed="false">
      <c r="C682" s="77"/>
      <c r="E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24" hidden="false" customHeight="false" outlineLevel="0" collapsed="false">
      <c r="C683" s="77"/>
      <c r="E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24" hidden="false" customHeight="false" outlineLevel="0" collapsed="false">
      <c r="C684" s="77"/>
      <c r="E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24" hidden="false" customHeight="false" outlineLevel="0" collapsed="false">
      <c r="C685" s="77"/>
      <c r="E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24" hidden="false" customHeight="false" outlineLevel="0" collapsed="false">
      <c r="C686" s="77"/>
      <c r="E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24" hidden="false" customHeight="false" outlineLevel="0" collapsed="false">
      <c r="C687" s="77"/>
      <c r="E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24" hidden="false" customHeight="false" outlineLevel="0" collapsed="false">
      <c r="C688" s="77"/>
      <c r="E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24" hidden="false" customHeight="false" outlineLevel="0" collapsed="false">
      <c r="C689" s="77"/>
      <c r="E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24" hidden="false" customHeight="false" outlineLevel="0" collapsed="false">
      <c r="C690" s="77"/>
      <c r="E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24" hidden="false" customHeight="false" outlineLevel="0" collapsed="false">
      <c r="C691" s="77"/>
      <c r="E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24" hidden="false" customHeight="false" outlineLevel="0" collapsed="false">
      <c r="C692" s="77"/>
      <c r="E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24" hidden="false" customHeight="false" outlineLevel="0" collapsed="false">
      <c r="C693" s="77"/>
      <c r="E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24" hidden="false" customHeight="false" outlineLevel="0" collapsed="false">
      <c r="C694" s="77"/>
      <c r="E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24" hidden="false" customHeight="false" outlineLevel="0" collapsed="false">
      <c r="C695" s="77"/>
      <c r="E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24" hidden="false" customHeight="false" outlineLevel="0" collapsed="false">
      <c r="C696" s="77"/>
      <c r="E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24" hidden="false" customHeight="false" outlineLevel="0" collapsed="false">
      <c r="C697" s="77"/>
      <c r="E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24" hidden="false" customHeight="false" outlineLevel="0" collapsed="false">
      <c r="C698" s="77"/>
      <c r="E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24" hidden="false" customHeight="false" outlineLevel="0" collapsed="false">
      <c r="C699" s="77"/>
      <c r="E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24" hidden="false" customHeight="false" outlineLevel="0" collapsed="false">
      <c r="C700" s="77"/>
      <c r="E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24" hidden="false" customHeight="false" outlineLevel="0" collapsed="false">
      <c r="C701" s="77"/>
      <c r="E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24" hidden="false" customHeight="false" outlineLevel="0" collapsed="false">
      <c r="C702" s="77"/>
      <c r="E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24" hidden="false" customHeight="false" outlineLevel="0" collapsed="false">
      <c r="C703" s="77"/>
      <c r="E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24" hidden="false" customHeight="false" outlineLevel="0" collapsed="false">
      <c r="C704" s="77"/>
      <c r="E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24" hidden="false" customHeight="false" outlineLevel="0" collapsed="false">
      <c r="C705" s="77"/>
      <c r="E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24" hidden="false" customHeight="false" outlineLevel="0" collapsed="false">
      <c r="C706" s="77"/>
      <c r="E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24" hidden="false" customHeight="false" outlineLevel="0" collapsed="false">
      <c r="C707" s="77"/>
      <c r="E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24" hidden="false" customHeight="false" outlineLevel="0" collapsed="false">
      <c r="C708" s="77"/>
      <c r="E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24" hidden="false" customHeight="false" outlineLevel="0" collapsed="false">
      <c r="C709" s="77"/>
      <c r="E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24" hidden="false" customHeight="false" outlineLevel="0" collapsed="false">
      <c r="C710" s="77"/>
      <c r="E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24" hidden="false" customHeight="false" outlineLevel="0" collapsed="false">
      <c r="C711" s="77"/>
      <c r="E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24" hidden="false" customHeight="false" outlineLevel="0" collapsed="false">
      <c r="C712" s="77"/>
      <c r="E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24" hidden="false" customHeight="false" outlineLevel="0" collapsed="false">
      <c r="C713" s="77"/>
      <c r="E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24" hidden="false" customHeight="false" outlineLevel="0" collapsed="false">
      <c r="C714" s="77"/>
      <c r="E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24" hidden="false" customHeight="false" outlineLevel="0" collapsed="false">
      <c r="C715" s="77"/>
      <c r="E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24" hidden="false" customHeight="false" outlineLevel="0" collapsed="false">
      <c r="C716" s="77"/>
      <c r="E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24" hidden="false" customHeight="false" outlineLevel="0" collapsed="false">
      <c r="C717" s="77"/>
      <c r="E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24" hidden="false" customHeight="false" outlineLevel="0" collapsed="false">
      <c r="C718" s="77"/>
      <c r="E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24" hidden="false" customHeight="false" outlineLevel="0" collapsed="false">
      <c r="C719" s="77"/>
      <c r="E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24" hidden="false" customHeight="false" outlineLevel="0" collapsed="false">
      <c r="C720" s="77"/>
      <c r="E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24" hidden="false" customHeight="false" outlineLevel="0" collapsed="false">
      <c r="C721" s="77"/>
      <c r="E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24" hidden="false" customHeight="false" outlineLevel="0" collapsed="false">
      <c r="C722" s="77"/>
      <c r="E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24" hidden="false" customHeight="false" outlineLevel="0" collapsed="false">
      <c r="C723" s="77"/>
      <c r="E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24" hidden="false" customHeight="false" outlineLevel="0" collapsed="false">
      <c r="C724" s="77"/>
      <c r="E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24" hidden="false" customHeight="false" outlineLevel="0" collapsed="false">
      <c r="C725" s="77"/>
      <c r="E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24" hidden="false" customHeight="false" outlineLevel="0" collapsed="false">
      <c r="C726" s="77"/>
      <c r="E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24" hidden="false" customHeight="false" outlineLevel="0" collapsed="false">
      <c r="C727" s="77"/>
      <c r="E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24" hidden="false" customHeight="false" outlineLevel="0" collapsed="false">
      <c r="C728" s="77"/>
      <c r="E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24" hidden="false" customHeight="false" outlineLevel="0" collapsed="false">
      <c r="C729" s="77"/>
      <c r="E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24" hidden="false" customHeight="false" outlineLevel="0" collapsed="false">
      <c r="C730" s="77"/>
      <c r="E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24" hidden="false" customHeight="false" outlineLevel="0" collapsed="false">
      <c r="C731" s="77"/>
      <c r="E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24" hidden="false" customHeight="false" outlineLevel="0" collapsed="false">
      <c r="C732" s="77"/>
      <c r="E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24" hidden="false" customHeight="false" outlineLevel="0" collapsed="false">
      <c r="C733" s="77"/>
      <c r="E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24" hidden="false" customHeight="false" outlineLevel="0" collapsed="false">
      <c r="C734" s="77"/>
      <c r="E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24" hidden="false" customHeight="false" outlineLevel="0" collapsed="false">
      <c r="C735" s="77"/>
      <c r="E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24" hidden="false" customHeight="false" outlineLevel="0" collapsed="false">
      <c r="C736" s="77"/>
      <c r="E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24" hidden="false" customHeight="false" outlineLevel="0" collapsed="false">
      <c r="C737" s="77"/>
      <c r="E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24" hidden="false" customHeight="false" outlineLevel="0" collapsed="false">
      <c r="C738" s="77"/>
      <c r="E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24" hidden="false" customHeight="false" outlineLevel="0" collapsed="false">
      <c r="C739" s="77"/>
      <c r="E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24" hidden="false" customHeight="false" outlineLevel="0" collapsed="false">
      <c r="C740" s="77"/>
      <c r="E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24" hidden="false" customHeight="false" outlineLevel="0" collapsed="false">
      <c r="C741" s="77"/>
      <c r="E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24" hidden="false" customHeight="false" outlineLevel="0" collapsed="false">
      <c r="C742" s="77"/>
      <c r="E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24" hidden="false" customHeight="false" outlineLevel="0" collapsed="false">
      <c r="C743" s="77"/>
      <c r="E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24" hidden="false" customHeight="false" outlineLevel="0" collapsed="false">
      <c r="C744" s="77"/>
      <c r="E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24" hidden="false" customHeight="false" outlineLevel="0" collapsed="false">
      <c r="C745" s="77"/>
      <c r="E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24" hidden="false" customHeight="false" outlineLevel="0" collapsed="false">
      <c r="C746" s="77"/>
      <c r="E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24" hidden="false" customHeight="false" outlineLevel="0" collapsed="false">
      <c r="C747" s="77"/>
      <c r="E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24" hidden="false" customHeight="false" outlineLevel="0" collapsed="false">
      <c r="C748" s="77"/>
      <c r="E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24" hidden="false" customHeight="false" outlineLevel="0" collapsed="false">
      <c r="C749" s="77"/>
      <c r="E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24" hidden="false" customHeight="false" outlineLevel="0" collapsed="false">
      <c r="C750" s="77"/>
      <c r="E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24" hidden="false" customHeight="false" outlineLevel="0" collapsed="false">
      <c r="C751" s="77"/>
      <c r="E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24" hidden="false" customHeight="false" outlineLevel="0" collapsed="false">
      <c r="C752" s="77"/>
      <c r="E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24" hidden="false" customHeight="false" outlineLevel="0" collapsed="false">
      <c r="C753" s="77"/>
      <c r="E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24" hidden="false" customHeight="false" outlineLevel="0" collapsed="false">
      <c r="C754" s="77"/>
      <c r="E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24" hidden="false" customHeight="false" outlineLevel="0" collapsed="false">
      <c r="C755" s="77"/>
      <c r="E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24" hidden="false" customHeight="false" outlineLevel="0" collapsed="false">
      <c r="C756" s="77"/>
      <c r="E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24" hidden="false" customHeight="false" outlineLevel="0" collapsed="false">
      <c r="C757" s="77"/>
      <c r="E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24" hidden="false" customHeight="false" outlineLevel="0" collapsed="false">
      <c r="C758" s="77"/>
      <c r="E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24" hidden="false" customHeight="false" outlineLevel="0" collapsed="false">
      <c r="C759" s="77"/>
      <c r="E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24" hidden="false" customHeight="false" outlineLevel="0" collapsed="false">
      <c r="C760" s="77"/>
      <c r="E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24" hidden="false" customHeight="false" outlineLevel="0" collapsed="false">
      <c r="C761" s="77"/>
      <c r="E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24" hidden="false" customHeight="false" outlineLevel="0" collapsed="false">
      <c r="C762" s="77"/>
      <c r="E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24" hidden="false" customHeight="false" outlineLevel="0" collapsed="false">
      <c r="C763" s="77"/>
      <c r="E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24" hidden="false" customHeight="false" outlineLevel="0" collapsed="false">
      <c r="C764" s="77"/>
      <c r="E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24" hidden="false" customHeight="false" outlineLevel="0" collapsed="false">
      <c r="C765" s="77"/>
      <c r="E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24" hidden="false" customHeight="false" outlineLevel="0" collapsed="false">
      <c r="C766" s="77"/>
      <c r="E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24" hidden="false" customHeight="false" outlineLevel="0" collapsed="false">
      <c r="C767" s="77"/>
      <c r="E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24" hidden="false" customHeight="false" outlineLevel="0" collapsed="false">
      <c r="C768" s="77"/>
      <c r="E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24" hidden="false" customHeight="false" outlineLevel="0" collapsed="false">
      <c r="C769" s="77"/>
      <c r="E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24" hidden="false" customHeight="false" outlineLevel="0" collapsed="false">
      <c r="C770" s="77"/>
      <c r="E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24" hidden="false" customHeight="false" outlineLevel="0" collapsed="false">
      <c r="C771" s="77"/>
      <c r="E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24" hidden="false" customHeight="false" outlineLevel="0" collapsed="false">
      <c r="C772" s="77"/>
      <c r="E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24" hidden="false" customHeight="false" outlineLevel="0" collapsed="false">
      <c r="C773" s="77"/>
      <c r="E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24" hidden="false" customHeight="false" outlineLevel="0" collapsed="false">
      <c r="C774" s="77"/>
      <c r="E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24" hidden="false" customHeight="false" outlineLevel="0" collapsed="false">
      <c r="C775" s="77"/>
      <c r="E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24" hidden="false" customHeight="false" outlineLevel="0" collapsed="false">
      <c r="C776" s="77"/>
      <c r="E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24" hidden="false" customHeight="false" outlineLevel="0" collapsed="false">
      <c r="C777" s="77"/>
      <c r="E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24" hidden="false" customHeight="false" outlineLevel="0" collapsed="false">
      <c r="C778" s="77"/>
      <c r="E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24" hidden="false" customHeight="false" outlineLevel="0" collapsed="false">
      <c r="C779" s="77"/>
      <c r="E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24" hidden="false" customHeight="false" outlineLevel="0" collapsed="false">
      <c r="C780" s="77"/>
      <c r="E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24" hidden="false" customHeight="false" outlineLevel="0" collapsed="false">
      <c r="C781" s="77"/>
      <c r="E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24" hidden="false" customHeight="false" outlineLevel="0" collapsed="false">
      <c r="C782" s="77"/>
      <c r="E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24" hidden="false" customHeight="false" outlineLevel="0" collapsed="false">
      <c r="C783" s="77"/>
      <c r="E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24" hidden="false" customHeight="false" outlineLevel="0" collapsed="false">
      <c r="C784" s="77"/>
      <c r="E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24" hidden="false" customHeight="false" outlineLevel="0" collapsed="false">
      <c r="C785" s="77"/>
      <c r="E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24" hidden="false" customHeight="false" outlineLevel="0" collapsed="false">
      <c r="C786" s="77"/>
      <c r="E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24" hidden="false" customHeight="false" outlineLevel="0" collapsed="false">
      <c r="C787" s="77"/>
      <c r="E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24" hidden="false" customHeight="false" outlineLevel="0" collapsed="false">
      <c r="C788" s="77"/>
      <c r="E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24" hidden="false" customHeight="false" outlineLevel="0" collapsed="false">
      <c r="C789" s="77"/>
      <c r="E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24" hidden="false" customHeight="false" outlineLevel="0" collapsed="false">
      <c r="C790" s="77"/>
      <c r="E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24" hidden="false" customHeight="false" outlineLevel="0" collapsed="false">
      <c r="C791" s="77"/>
      <c r="E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24" hidden="false" customHeight="false" outlineLevel="0" collapsed="false">
      <c r="C792" s="77"/>
      <c r="E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24" hidden="false" customHeight="false" outlineLevel="0" collapsed="false">
      <c r="C793" s="77"/>
      <c r="E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24" hidden="false" customHeight="false" outlineLevel="0" collapsed="false">
      <c r="C794" s="77"/>
      <c r="E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24" hidden="false" customHeight="false" outlineLevel="0" collapsed="false">
      <c r="C795" s="77"/>
      <c r="E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24" hidden="false" customHeight="false" outlineLevel="0" collapsed="false">
      <c r="C796" s="77"/>
      <c r="E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24" hidden="false" customHeight="false" outlineLevel="0" collapsed="false">
      <c r="C797" s="77"/>
      <c r="E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24" hidden="false" customHeight="false" outlineLevel="0" collapsed="false">
      <c r="C798" s="77"/>
      <c r="E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24" hidden="false" customHeight="false" outlineLevel="0" collapsed="false">
      <c r="C799" s="77"/>
      <c r="E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24" hidden="false" customHeight="false" outlineLevel="0" collapsed="false">
      <c r="C800" s="77"/>
      <c r="E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24" hidden="false" customHeight="false" outlineLevel="0" collapsed="false">
      <c r="C801" s="77"/>
      <c r="E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24" hidden="false" customHeight="false" outlineLevel="0" collapsed="false">
      <c r="C802" s="77"/>
      <c r="E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24" hidden="false" customHeight="false" outlineLevel="0" collapsed="false">
      <c r="C803" s="77"/>
      <c r="E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24" hidden="false" customHeight="false" outlineLevel="0" collapsed="false">
      <c r="C804" s="77"/>
      <c r="E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24" hidden="false" customHeight="false" outlineLevel="0" collapsed="false">
      <c r="C805" s="77"/>
      <c r="E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24" hidden="false" customHeight="false" outlineLevel="0" collapsed="false">
      <c r="C806" s="77"/>
      <c r="E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24" hidden="false" customHeight="false" outlineLevel="0" collapsed="false">
      <c r="C807" s="77"/>
      <c r="E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24" hidden="false" customHeight="false" outlineLevel="0" collapsed="false">
      <c r="C808" s="77"/>
      <c r="E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24" hidden="false" customHeight="false" outlineLevel="0" collapsed="false">
      <c r="C809" s="77"/>
      <c r="E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24" hidden="false" customHeight="false" outlineLevel="0" collapsed="false">
      <c r="C810" s="77"/>
      <c r="E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24" hidden="false" customHeight="false" outlineLevel="0" collapsed="false">
      <c r="C811" s="77"/>
      <c r="E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24" hidden="false" customHeight="false" outlineLevel="0" collapsed="false">
      <c r="C812" s="77"/>
      <c r="E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24" hidden="false" customHeight="false" outlineLevel="0" collapsed="false">
      <c r="C813" s="77"/>
      <c r="E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24" hidden="false" customHeight="false" outlineLevel="0" collapsed="false">
      <c r="C814" s="77"/>
      <c r="E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24" hidden="false" customHeight="false" outlineLevel="0" collapsed="false">
      <c r="C815" s="77"/>
      <c r="E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24" hidden="false" customHeight="false" outlineLevel="0" collapsed="false">
      <c r="C816" s="77"/>
      <c r="E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24" hidden="false" customHeight="false" outlineLevel="0" collapsed="false">
      <c r="C817" s="77"/>
      <c r="E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24" hidden="false" customHeight="false" outlineLevel="0" collapsed="false">
      <c r="C818" s="77"/>
      <c r="E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24" hidden="false" customHeight="false" outlineLevel="0" collapsed="false">
      <c r="C819" s="77"/>
      <c r="E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24" hidden="false" customHeight="false" outlineLevel="0" collapsed="false">
      <c r="C820" s="77"/>
      <c r="E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24" hidden="false" customHeight="false" outlineLevel="0" collapsed="false">
      <c r="C821" s="77"/>
      <c r="E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24" hidden="false" customHeight="false" outlineLevel="0" collapsed="false">
      <c r="C822" s="77"/>
      <c r="E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24" hidden="false" customHeight="false" outlineLevel="0" collapsed="false">
      <c r="C823" s="77"/>
      <c r="E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24" hidden="false" customHeight="false" outlineLevel="0" collapsed="false">
      <c r="C824" s="77"/>
      <c r="E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24" hidden="false" customHeight="false" outlineLevel="0" collapsed="false">
      <c r="C825" s="77"/>
      <c r="E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24" hidden="false" customHeight="false" outlineLevel="0" collapsed="false">
      <c r="C826" s="77"/>
      <c r="E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24" hidden="false" customHeight="false" outlineLevel="0" collapsed="false">
      <c r="C827" s="77"/>
      <c r="E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24" hidden="false" customHeight="false" outlineLevel="0" collapsed="false">
      <c r="C828" s="77"/>
      <c r="E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24" hidden="false" customHeight="false" outlineLevel="0" collapsed="false">
      <c r="C829" s="77"/>
      <c r="E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24" hidden="false" customHeight="false" outlineLevel="0" collapsed="false">
      <c r="C830" s="77"/>
      <c r="E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24" hidden="false" customHeight="false" outlineLevel="0" collapsed="false">
      <c r="C831" s="77"/>
      <c r="E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24" hidden="false" customHeight="false" outlineLevel="0" collapsed="false">
      <c r="C832" s="77"/>
      <c r="E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24" hidden="false" customHeight="false" outlineLevel="0" collapsed="false">
      <c r="C833" s="77"/>
      <c r="E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24" hidden="false" customHeight="false" outlineLevel="0" collapsed="false">
      <c r="C834" s="77"/>
      <c r="E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24" hidden="false" customHeight="false" outlineLevel="0" collapsed="false">
      <c r="C835" s="77"/>
      <c r="E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24" hidden="false" customHeight="false" outlineLevel="0" collapsed="false">
      <c r="C836" s="77"/>
      <c r="E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24" hidden="false" customHeight="false" outlineLevel="0" collapsed="false">
      <c r="C837" s="77"/>
      <c r="E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24" hidden="false" customHeight="false" outlineLevel="0" collapsed="false">
      <c r="C838" s="77"/>
      <c r="E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24" hidden="false" customHeight="false" outlineLevel="0" collapsed="false">
      <c r="C839" s="77"/>
      <c r="E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24" hidden="false" customHeight="false" outlineLevel="0" collapsed="false">
      <c r="C840" s="77"/>
      <c r="E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24" hidden="false" customHeight="false" outlineLevel="0" collapsed="false">
      <c r="C841" s="77"/>
      <c r="E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24" hidden="false" customHeight="false" outlineLevel="0" collapsed="false">
      <c r="C842" s="77"/>
      <c r="E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24" hidden="false" customHeight="false" outlineLevel="0" collapsed="false">
      <c r="C843" s="77"/>
      <c r="E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24" hidden="false" customHeight="false" outlineLevel="0" collapsed="false">
      <c r="C844" s="77"/>
      <c r="E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24" hidden="false" customHeight="false" outlineLevel="0" collapsed="false">
      <c r="C845" s="77"/>
      <c r="E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24" hidden="false" customHeight="false" outlineLevel="0" collapsed="false">
      <c r="C846" s="77"/>
      <c r="E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24" hidden="false" customHeight="false" outlineLevel="0" collapsed="false">
      <c r="C847" s="77"/>
      <c r="E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24" hidden="false" customHeight="false" outlineLevel="0" collapsed="false">
      <c r="C848" s="77"/>
      <c r="E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24" hidden="false" customHeight="false" outlineLevel="0" collapsed="false">
      <c r="C849" s="77"/>
      <c r="E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24" hidden="false" customHeight="false" outlineLevel="0" collapsed="false">
      <c r="C850" s="77"/>
      <c r="E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24" hidden="false" customHeight="false" outlineLevel="0" collapsed="false">
      <c r="C851" s="77"/>
      <c r="E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24" hidden="false" customHeight="false" outlineLevel="0" collapsed="false">
      <c r="C852" s="77"/>
      <c r="E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24" hidden="false" customHeight="false" outlineLevel="0" collapsed="false">
      <c r="C853" s="77"/>
      <c r="E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24" hidden="false" customHeight="false" outlineLevel="0" collapsed="false">
      <c r="C854" s="77"/>
      <c r="E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24" hidden="false" customHeight="false" outlineLevel="0" collapsed="false">
      <c r="C855" s="77"/>
      <c r="E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24" hidden="false" customHeight="false" outlineLevel="0" collapsed="false">
      <c r="C856" s="77"/>
      <c r="E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24" hidden="false" customHeight="false" outlineLevel="0" collapsed="false">
      <c r="C857" s="77"/>
      <c r="E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24" hidden="false" customHeight="false" outlineLevel="0" collapsed="false">
      <c r="C858" s="77"/>
      <c r="E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24" hidden="false" customHeight="false" outlineLevel="0" collapsed="false">
      <c r="C859" s="77"/>
      <c r="E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24" hidden="false" customHeight="false" outlineLevel="0" collapsed="false">
      <c r="C860" s="77"/>
      <c r="E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24" hidden="false" customHeight="false" outlineLevel="0" collapsed="false">
      <c r="C861" s="77"/>
      <c r="E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24" hidden="false" customHeight="false" outlineLevel="0" collapsed="false">
      <c r="C862" s="77"/>
      <c r="E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24" hidden="false" customHeight="false" outlineLevel="0" collapsed="false">
      <c r="C863" s="77"/>
      <c r="E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24" hidden="false" customHeight="false" outlineLevel="0" collapsed="false">
      <c r="C864" s="77"/>
      <c r="E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24" hidden="false" customHeight="false" outlineLevel="0" collapsed="false">
      <c r="C865" s="77"/>
      <c r="E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24" hidden="false" customHeight="false" outlineLevel="0" collapsed="false">
      <c r="C866" s="77"/>
      <c r="E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24" hidden="false" customHeight="false" outlineLevel="0" collapsed="false">
      <c r="C867" s="77"/>
      <c r="E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24" hidden="false" customHeight="false" outlineLevel="0" collapsed="false">
      <c r="C868" s="77"/>
      <c r="E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24" hidden="false" customHeight="false" outlineLevel="0" collapsed="false">
      <c r="C869" s="77"/>
      <c r="E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24" hidden="false" customHeight="false" outlineLevel="0" collapsed="false">
      <c r="C870" s="77"/>
      <c r="E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24" hidden="false" customHeight="false" outlineLevel="0" collapsed="false">
      <c r="C871" s="77"/>
      <c r="E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24" hidden="false" customHeight="false" outlineLevel="0" collapsed="false">
      <c r="C872" s="77"/>
      <c r="E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24" hidden="false" customHeight="false" outlineLevel="0" collapsed="false">
      <c r="C873" s="77"/>
      <c r="E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24" hidden="false" customHeight="false" outlineLevel="0" collapsed="false">
      <c r="C874" s="77"/>
      <c r="E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24" hidden="false" customHeight="false" outlineLevel="0" collapsed="false">
      <c r="C875" s="77"/>
      <c r="E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24" hidden="false" customHeight="false" outlineLevel="0" collapsed="false">
      <c r="C876" s="77"/>
      <c r="E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24" hidden="false" customHeight="false" outlineLevel="0" collapsed="false">
      <c r="C877" s="77"/>
      <c r="E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24" hidden="false" customHeight="false" outlineLevel="0" collapsed="false">
      <c r="C878" s="77"/>
      <c r="E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24" hidden="false" customHeight="false" outlineLevel="0" collapsed="false">
      <c r="C879" s="77"/>
      <c r="E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24" hidden="false" customHeight="false" outlineLevel="0" collapsed="false">
      <c r="C880" s="77"/>
      <c r="E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24" hidden="false" customHeight="false" outlineLevel="0" collapsed="false">
      <c r="C881" s="77"/>
      <c r="E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24" hidden="false" customHeight="false" outlineLevel="0" collapsed="false">
      <c r="C882" s="77"/>
      <c r="E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24" hidden="false" customHeight="false" outlineLevel="0" collapsed="false">
      <c r="C883" s="77"/>
      <c r="E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24" hidden="false" customHeight="false" outlineLevel="0" collapsed="false">
      <c r="C884" s="77"/>
      <c r="E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24" hidden="false" customHeight="false" outlineLevel="0" collapsed="false">
      <c r="C885" s="77"/>
      <c r="E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24" hidden="false" customHeight="false" outlineLevel="0" collapsed="false">
      <c r="C886" s="77"/>
      <c r="E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24" hidden="false" customHeight="false" outlineLevel="0" collapsed="false">
      <c r="C887" s="77"/>
      <c r="E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24" hidden="false" customHeight="false" outlineLevel="0" collapsed="false">
      <c r="C888" s="77"/>
      <c r="E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24" hidden="false" customHeight="false" outlineLevel="0" collapsed="false">
      <c r="C889" s="77"/>
      <c r="E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24" hidden="false" customHeight="false" outlineLevel="0" collapsed="false">
      <c r="C890" s="77"/>
      <c r="E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24" hidden="false" customHeight="false" outlineLevel="0" collapsed="false">
      <c r="C891" s="77"/>
      <c r="E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24" hidden="false" customHeight="false" outlineLevel="0" collapsed="false">
      <c r="C892" s="77"/>
      <c r="E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24" hidden="false" customHeight="false" outlineLevel="0" collapsed="false">
      <c r="C893" s="77"/>
      <c r="E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24" hidden="false" customHeight="false" outlineLevel="0" collapsed="false">
      <c r="C894" s="77"/>
      <c r="E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24" hidden="false" customHeight="false" outlineLevel="0" collapsed="false">
      <c r="C895" s="77"/>
      <c r="E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24" hidden="false" customHeight="false" outlineLevel="0" collapsed="false">
      <c r="C896" s="77"/>
      <c r="E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24" hidden="false" customHeight="false" outlineLevel="0" collapsed="false">
      <c r="C897" s="77"/>
      <c r="E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24" hidden="false" customHeight="false" outlineLevel="0" collapsed="false">
      <c r="C898" s="77"/>
      <c r="E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24" hidden="false" customHeight="false" outlineLevel="0" collapsed="false">
      <c r="C899" s="77"/>
      <c r="E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24" hidden="false" customHeight="false" outlineLevel="0" collapsed="false">
      <c r="C900" s="77"/>
      <c r="E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24" hidden="false" customHeight="false" outlineLevel="0" collapsed="false">
      <c r="C901" s="77"/>
      <c r="E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24" hidden="false" customHeight="false" outlineLevel="0" collapsed="false">
      <c r="C902" s="77"/>
      <c r="E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24" hidden="false" customHeight="false" outlineLevel="0" collapsed="false">
      <c r="C903" s="77"/>
      <c r="E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24" hidden="false" customHeight="false" outlineLevel="0" collapsed="false">
      <c r="C904" s="77"/>
      <c r="E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24" hidden="false" customHeight="false" outlineLevel="0" collapsed="false">
      <c r="C905" s="77"/>
      <c r="E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24" hidden="false" customHeight="false" outlineLevel="0" collapsed="false">
      <c r="C906" s="77"/>
      <c r="E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24" hidden="false" customHeight="false" outlineLevel="0" collapsed="false">
      <c r="C907" s="77"/>
      <c r="E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24" hidden="false" customHeight="false" outlineLevel="0" collapsed="false">
      <c r="C908" s="77"/>
      <c r="E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24" hidden="false" customHeight="false" outlineLevel="0" collapsed="false">
      <c r="C909" s="77"/>
      <c r="E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24" hidden="false" customHeight="false" outlineLevel="0" collapsed="false">
      <c r="C910" s="77"/>
      <c r="E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24" hidden="false" customHeight="false" outlineLevel="0" collapsed="false">
      <c r="C911" s="77"/>
      <c r="E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24" hidden="false" customHeight="false" outlineLevel="0" collapsed="false">
      <c r="C912" s="77"/>
      <c r="E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24" hidden="false" customHeight="false" outlineLevel="0" collapsed="false">
      <c r="C913" s="77"/>
      <c r="E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24" hidden="false" customHeight="false" outlineLevel="0" collapsed="false">
      <c r="C914" s="77"/>
      <c r="E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24" hidden="false" customHeight="false" outlineLevel="0" collapsed="false">
      <c r="C915" s="77"/>
      <c r="E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24" hidden="false" customHeight="false" outlineLevel="0" collapsed="false">
      <c r="C916" s="77"/>
      <c r="E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24" hidden="false" customHeight="false" outlineLevel="0" collapsed="false">
      <c r="C917" s="77"/>
      <c r="E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24" hidden="false" customHeight="false" outlineLevel="0" collapsed="false">
      <c r="C918" s="77"/>
      <c r="E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24" hidden="false" customHeight="false" outlineLevel="0" collapsed="false">
      <c r="C919" s="77"/>
      <c r="E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24" hidden="false" customHeight="false" outlineLevel="0" collapsed="false">
      <c r="C920" s="77"/>
      <c r="E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24" hidden="false" customHeight="false" outlineLevel="0" collapsed="false">
      <c r="C921" s="77"/>
      <c r="E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24" hidden="false" customHeight="false" outlineLevel="0" collapsed="false">
      <c r="C922" s="77"/>
      <c r="E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24" hidden="false" customHeight="false" outlineLevel="0" collapsed="false">
      <c r="C923" s="77"/>
      <c r="E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24" hidden="false" customHeight="false" outlineLevel="0" collapsed="false">
      <c r="C924" s="77"/>
      <c r="E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24" hidden="false" customHeight="false" outlineLevel="0" collapsed="false">
      <c r="C925" s="77"/>
      <c r="E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24" hidden="false" customHeight="false" outlineLevel="0" collapsed="false">
      <c r="C926" s="77"/>
      <c r="E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24" hidden="false" customHeight="false" outlineLevel="0" collapsed="false">
      <c r="C927" s="77"/>
      <c r="E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24" hidden="false" customHeight="false" outlineLevel="0" collapsed="false">
      <c r="C928" s="77"/>
      <c r="E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24" hidden="false" customHeight="false" outlineLevel="0" collapsed="false">
      <c r="C929" s="77"/>
      <c r="E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24" hidden="false" customHeight="false" outlineLevel="0" collapsed="false">
      <c r="C930" s="77"/>
      <c r="E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24" hidden="false" customHeight="false" outlineLevel="0" collapsed="false">
      <c r="C931" s="77"/>
      <c r="E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24" hidden="false" customHeight="false" outlineLevel="0" collapsed="false">
      <c r="C932" s="77"/>
      <c r="E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24" hidden="false" customHeight="false" outlineLevel="0" collapsed="false">
      <c r="C933" s="77"/>
      <c r="E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24" hidden="false" customHeight="false" outlineLevel="0" collapsed="false">
      <c r="C934" s="77"/>
      <c r="E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24" hidden="false" customHeight="false" outlineLevel="0" collapsed="false">
      <c r="C935" s="77"/>
      <c r="E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24" hidden="false" customHeight="false" outlineLevel="0" collapsed="false">
      <c r="C936" s="77"/>
      <c r="E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24" hidden="false" customHeight="false" outlineLevel="0" collapsed="false">
      <c r="C937" s="77"/>
      <c r="E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24" hidden="false" customHeight="false" outlineLevel="0" collapsed="false">
      <c r="C938" s="77"/>
      <c r="E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24" hidden="false" customHeight="false" outlineLevel="0" collapsed="false">
      <c r="C939" s="77"/>
      <c r="E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24" hidden="false" customHeight="false" outlineLevel="0" collapsed="false">
      <c r="C940" s="77"/>
      <c r="E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24" hidden="false" customHeight="false" outlineLevel="0" collapsed="false">
      <c r="C941" s="77"/>
      <c r="E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24" hidden="false" customHeight="false" outlineLevel="0" collapsed="false">
      <c r="C942" s="77"/>
      <c r="E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24" hidden="false" customHeight="false" outlineLevel="0" collapsed="false">
      <c r="C943" s="77"/>
      <c r="E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24" hidden="false" customHeight="false" outlineLevel="0" collapsed="false">
      <c r="C944" s="77"/>
      <c r="E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24" hidden="false" customHeight="false" outlineLevel="0" collapsed="false">
      <c r="C945" s="77"/>
      <c r="E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24" hidden="false" customHeight="false" outlineLevel="0" collapsed="false">
      <c r="C946" s="77"/>
      <c r="E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24" hidden="false" customHeight="false" outlineLevel="0" collapsed="false">
      <c r="C947" s="77"/>
      <c r="E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24" hidden="false" customHeight="false" outlineLevel="0" collapsed="false">
      <c r="C948" s="77"/>
      <c r="E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24" hidden="false" customHeight="false" outlineLevel="0" collapsed="false">
      <c r="C949" s="77"/>
      <c r="E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24" hidden="false" customHeight="false" outlineLevel="0" collapsed="false">
      <c r="C950" s="77"/>
      <c r="E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24" hidden="false" customHeight="false" outlineLevel="0" collapsed="false">
      <c r="C951" s="77"/>
      <c r="E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24" hidden="false" customHeight="false" outlineLevel="0" collapsed="false">
      <c r="C952" s="77"/>
      <c r="E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24" hidden="false" customHeight="false" outlineLevel="0" collapsed="false">
      <c r="C953" s="77"/>
      <c r="E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24" hidden="false" customHeight="false" outlineLevel="0" collapsed="false">
      <c r="C954" s="77"/>
      <c r="E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24" hidden="false" customHeight="false" outlineLevel="0" collapsed="false">
      <c r="C955" s="77"/>
      <c r="E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24" hidden="false" customHeight="false" outlineLevel="0" collapsed="false">
      <c r="C956" s="77"/>
      <c r="E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24" hidden="false" customHeight="false" outlineLevel="0" collapsed="false">
      <c r="C957" s="77"/>
      <c r="E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24" hidden="false" customHeight="false" outlineLevel="0" collapsed="false">
      <c r="C958" s="77"/>
      <c r="E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24" hidden="false" customHeight="false" outlineLevel="0" collapsed="false">
      <c r="C959" s="77"/>
      <c r="E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24" hidden="false" customHeight="false" outlineLevel="0" collapsed="false">
      <c r="C960" s="77"/>
      <c r="E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24" hidden="false" customHeight="false" outlineLevel="0" collapsed="false">
      <c r="C961" s="77"/>
      <c r="E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24" hidden="false" customHeight="false" outlineLevel="0" collapsed="false">
      <c r="C962" s="77"/>
      <c r="E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24" hidden="false" customHeight="false" outlineLevel="0" collapsed="false">
      <c r="C963" s="77"/>
      <c r="E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24" hidden="false" customHeight="false" outlineLevel="0" collapsed="false">
      <c r="C964" s="77"/>
      <c r="E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24" hidden="false" customHeight="false" outlineLevel="0" collapsed="false">
      <c r="C965" s="77"/>
      <c r="E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24" hidden="false" customHeight="false" outlineLevel="0" collapsed="false">
      <c r="C966" s="77"/>
      <c r="E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24" hidden="false" customHeight="false" outlineLevel="0" collapsed="false">
      <c r="C967" s="77"/>
      <c r="E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24" hidden="false" customHeight="false" outlineLevel="0" collapsed="false">
      <c r="C968" s="77"/>
      <c r="E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24" hidden="false" customHeight="false" outlineLevel="0" collapsed="false">
      <c r="C969" s="77"/>
      <c r="E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24" hidden="false" customHeight="false" outlineLevel="0" collapsed="false">
      <c r="C970" s="77"/>
      <c r="E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24" hidden="false" customHeight="false" outlineLevel="0" collapsed="false">
      <c r="C971" s="77"/>
      <c r="E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24" hidden="false" customHeight="false" outlineLevel="0" collapsed="false">
      <c r="C972" s="77"/>
      <c r="E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24" hidden="false" customHeight="false" outlineLevel="0" collapsed="false">
      <c r="C973" s="77"/>
      <c r="E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24" hidden="false" customHeight="false" outlineLevel="0" collapsed="false">
      <c r="C974" s="77"/>
      <c r="E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24" hidden="false" customHeight="false" outlineLevel="0" collapsed="false">
      <c r="C975" s="77"/>
      <c r="E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24" hidden="false" customHeight="false" outlineLevel="0" collapsed="false">
      <c r="C976" s="77"/>
      <c r="E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24" hidden="false" customHeight="false" outlineLevel="0" collapsed="false">
      <c r="C977" s="77"/>
      <c r="E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24" hidden="false" customHeight="false" outlineLevel="0" collapsed="false">
      <c r="C978" s="77"/>
      <c r="E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24" hidden="false" customHeight="false" outlineLevel="0" collapsed="false">
      <c r="C979" s="77"/>
      <c r="E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24" hidden="false" customHeight="false" outlineLevel="0" collapsed="false">
      <c r="C980" s="77"/>
      <c r="E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24" hidden="false" customHeight="false" outlineLevel="0" collapsed="false">
      <c r="C981" s="77"/>
      <c r="E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24" hidden="false" customHeight="false" outlineLevel="0" collapsed="false">
      <c r="C982" s="77"/>
      <c r="E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24" hidden="false" customHeight="false" outlineLevel="0" collapsed="false">
      <c r="C983" s="77"/>
      <c r="E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24" hidden="false" customHeight="false" outlineLevel="0" collapsed="false">
      <c r="C984" s="77"/>
      <c r="E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24" hidden="false" customHeight="false" outlineLevel="0" collapsed="false">
      <c r="C985" s="77"/>
      <c r="E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24" hidden="false" customHeight="false" outlineLevel="0" collapsed="false">
      <c r="C986" s="77"/>
      <c r="E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24" hidden="false" customHeight="false" outlineLevel="0" collapsed="false">
      <c r="C987" s="77"/>
      <c r="E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24" hidden="false" customHeight="false" outlineLevel="0" collapsed="false">
      <c r="C988" s="77"/>
      <c r="E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24" hidden="false" customHeight="false" outlineLevel="0" collapsed="false">
      <c r="C989" s="77"/>
      <c r="E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24" hidden="false" customHeight="false" outlineLevel="0" collapsed="false">
      <c r="C990" s="77"/>
      <c r="E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24" hidden="false" customHeight="false" outlineLevel="0" collapsed="false">
      <c r="C991" s="77"/>
      <c r="E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24" hidden="false" customHeight="false" outlineLevel="0" collapsed="false">
      <c r="C992" s="77"/>
      <c r="E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24" hidden="false" customHeight="false" outlineLevel="0" collapsed="false">
      <c r="C993" s="77"/>
      <c r="E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24" hidden="false" customHeight="false" outlineLevel="0" collapsed="false">
      <c r="C994" s="77"/>
      <c r="E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24" hidden="false" customHeight="false" outlineLevel="0" collapsed="false">
      <c r="C995" s="77"/>
      <c r="E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24" hidden="false" customHeight="false" outlineLevel="0" collapsed="false">
      <c r="C996" s="77"/>
      <c r="E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24" hidden="false" customHeight="false" outlineLevel="0" collapsed="false">
      <c r="C997" s="77"/>
      <c r="E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24" hidden="false" customHeight="false" outlineLevel="0" collapsed="false">
      <c r="C998" s="77"/>
      <c r="E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24" hidden="false" customHeight="false" outlineLevel="0" collapsed="false">
      <c r="C999" s="77"/>
      <c r="E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24" hidden="false" customHeight="false" outlineLevel="0" collapsed="false">
      <c r="C1000" s="77"/>
      <c r="E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24" hidden="false" customHeight="false" outlineLevel="0" collapsed="false">
      <c r="C1001" s="77"/>
      <c r="E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24" hidden="false" customHeight="false" outlineLevel="0" collapsed="false">
      <c r="C1002" s="77"/>
      <c r="E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24" hidden="false" customHeight="false" outlineLevel="0" collapsed="false">
      <c r="C1003" s="77"/>
      <c r="E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24" hidden="false" customHeight="false" outlineLevel="0" collapsed="false">
      <c r="C1004" s="77"/>
      <c r="E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24" hidden="false" customHeight="false" outlineLevel="0" collapsed="false">
      <c r="C1005" s="77"/>
      <c r="E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24" hidden="false" customHeight="false" outlineLevel="0" collapsed="false">
      <c r="C1006" s="77"/>
      <c r="E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24" hidden="false" customHeight="false" outlineLevel="0" collapsed="false">
      <c r="C1007" s="77"/>
      <c r="E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24" hidden="false" customHeight="false" outlineLevel="0" collapsed="false">
      <c r="C1008" s="77"/>
      <c r="E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24" hidden="false" customHeight="false" outlineLevel="0" collapsed="false">
      <c r="C1009" s="77"/>
      <c r="E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24" hidden="false" customHeight="false" outlineLevel="0" collapsed="false">
      <c r="C1010" s="77"/>
      <c r="E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24" hidden="false" customHeight="false" outlineLevel="0" collapsed="false">
      <c r="C1011" s="77"/>
      <c r="E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24" hidden="false" customHeight="false" outlineLevel="0" collapsed="false">
      <c r="C1012" s="77"/>
      <c r="E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24" hidden="false" customHeight="false" outlineLevel="0" collapsed="false">
      <c r="C1013" s="77"/>
      <c r="E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24" hidden="false" customHeight="false" outlineLevel="0" collapsed="false">
      <c r="C1014" s="77"/>
      <c r="E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24" hidden="false" customHeight="false" outlineLevel="0" collapsed="false">
      <c r="C1015" s="77"/>
      <c r="E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24" hidden="false" customHeight="false" outlineLevel="0" collapsed="false">
      <c r="C1016" s="77"/>
      <c r="E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24" hidden="false" customHeight="false" outlineLevel="0" collapsed="false">
      <c r="C1017" s="77"/>
      <c r="E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24" hidden="false" customHeight="false" outlineLevel="0" collapsed="false">
      <c r="C1018" s="77"/>
      <c r="E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24" hidden="false" customHeight="false" outlineLevel="0" collapsed="false">
      <c r="C1019" s="77"/>
      <c r="E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24" hidden="false" customHeight="false" outlineLevel="0" collapsed="false">
      <c r="C1020" s="77"/>
      <c r="E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24" hidden="false" customHeight="false" outlineLevel="0" collapsed="false">
      <c r="C1021" s="77"/>
      <c r="E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24" hidden="false" customHeight="false" outlineLevel="0" collapsed="false">
      <c r="C1022" s="77"/>
      <c r="E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24" hidden="false" customHeight="false" outlineLevel="0" collapsed="false">
      <c r="C1023" s="77"/>
      <c r="E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24" hidden="false" customHeight="false" outlineLevel="0" collapsed="false">
      <c r="C1024" s="77"/>
      <c r="E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24" hidden="false" customHeight="false" outlineLevel="0" collapsed="false">
      <c r="C1025" s="77"/>
      <c r="E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24" hidden="false" customHeight="false" outlineLevel="0" collapsed="false">
      <c r="C1026" s="77"/>
      <c r="E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24" hidden="false" customHeight="false" outlineLevel="0" collapsed="false">
      <c r="C1027" s="77"/>
      <c r="E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24" hidden="false" customHeight="false" outlineLevel="0" collapsed="false">
      <c r="C1028" s="77"/>
      <c r="E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24" hidden="false" customHeight="false" outlineLevel="0" collapsed="false">
      <c r="C1029" s="77"/>
      <c r="E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24" hidden="false" customHeight="false" outlineLevel="0" collapsed="false">
      <c r="C1030" s="77"/>
      <c r="E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24" hidden="false" customHeight="false" outlineLevel="0" collapsed="false">
      <c r="C1031" s="77"/>
      <c r="E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  <row r="1032" customFormat="false" ht="24" hidden="false" customHeight="false" outlineLevel="0" collapsed="false">
      <c r="C1032" s="77"/>
      <c r="E1032" s="77"/>
      <c r="H1032" s="77"/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  <c r="IQ1032" s="77"/>
      <c r="IR1032" s="77"/>
      <c r="IS1032" s="77"/>
      <c r="IT1032" s="77"/>
      <c r="IU1032" s="77"/>
      <c r="IV1032" s="77"/>
      <c r="IW1032" s="77"/>
    </row>
  </sheetData>
  <mergeCells count="2">
    <mergeCell ref="A1:G1"/>
    <mergeCell ref="A2:G2"/>
  </mergeCells>
  <printOptions headings="false" gridLines="false" gridLinesSet="true" horizontalCentered="false" verticalCentered="false"/>
  <pageMargins left="0.470138888888889" right="0.118055555555556" top="0.47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4.56"/>
    <col collapsed="false" customWidth="true" hidden="false" outlineLevel="0" max="3" min="3" style="77" width="25.13"/>
    <col collapsed="false" customWidth="true" hidden="false" outlineLevel="0" max="4" min="4" style="16" width="35.13"/>
    <col collapsed="false" customWidth="true" hidden="false" outlineLevel="0" max="5" min="5" style="77" width="61.14"/>
    <col collapsed="false" customWidth="true" hidden="false" outlineLevel="0" max="6" min="6" style="13" width="11.99"/>
    <col collapsed="false" customWidth="true" hidden="false" outlineLevel="0" max="7" min="7" style="43" width="13.14"/>
    <col collapsed="false" customWidth="true" hidden="false" outlineLevel="0" max="8" min="8" style="77" width="12.85"/>
    <col collapsed="false" customWidth="false" hidden="false" outlineLevel="0" max="257" min="9" style="77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857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44" t="s">
        <v>43</v>
      </c>
      <c r="H3" s="3" t="s">
        <v>130</v>
      </c>
    </row>
    <row r="4" customFormat="false" ht="24" hidden="false" customHeight="false" outlineLevel="0" collapsed="false">
      <c r="A4" s="69" t="n">
        <v>1</v>
      </c>
      <c r="B4" s="22" t="s">
        <v>858</v>
      </c>
      <c r="C4" s="4" t="s">
        <v>859</v>
      </c>
      <c r="D4" s="37" t="s">
        <v>860</v>
      </c>
      <c r="E4" s="33" t="s">
        <v>861</v>
      </c>
      <c r="F4" s="3" t="s">
        <v>49</v>
      </c>
      <c r="G4" s="75" t="s">
        <v>862</v>
      </c>
      <c r="H4" s="4"/>
    </row>
    <row r="5" customFormat="false" ht="24" hidden="false" customHeight="false" outlineLevel="0" collapsed="false">
      <c r="A5" s="69" t="n">
        <v>2</v>
      </c>
      <c r="B5" s="22" t="s">
        <v>863</v>
      </c>
      <c r="C5" s="4" t="s">
        <v>864</v>
      </c>
      <c r="D5" s="37" t="s">
        <v>865</v>
      </c>
      <c r="E5" s="33" t="s">
        <v>866</v>
      </c>
      <c r="F5" s="3" t="s">
        <v>49</v>
      </c>
      <c r="G5" s="75" t="s">
        <v>867</v>
      </c>
      <c r="H5" s="4"/>
    </row>
    <row r="6" customFormat="false" ht="21.75" hidden="false" customHeight="true" outlineLevel="0" collapsed="false">
      <c r="A6" s="69" t="n">
        <v>3</v>
      </c>
      <c r="B6" s="22" t="s">
        <v>868</v>
      </c>
      <c r="C6" s="4" t="s">
        <v>869</v>
      </c>
      <c r="D6" s="37" t="s">
        <v>865</v>
      </c>
      <c r="E6" s="33" t="s">
        <v>866</v>
      </c>
      <c r="F6" s="3" t="s">
        <v>49</v>
      </c>
      <c r="G6" s="75" t="s">
        <v>870</v>
      </c>
      <c r="H6" s="4"/>
    </row>
    <row r="7" customFormat="false" ht="24" hidden="false" customHeight="true" outlineLevel="0" collapsed="false">
      <c r="A7" s="69" t="n">
        <v>4</v>
      </c>
      <c r="B7" s="22" t="s">
        <v>871</v>
      </c>
      <c r="C7" s="4" t="s">
        <v>872</v>
      </c>
      <c r="D7" s="37" t="s">
        <v>865</v>
      </c>
      <c r="E7" s="33" t="s">
        <v>866</v>
      </c>
      <c r="F7" s="3" t="s">
        <v>49</v>
      </c>
      <c r="G7" s="75" t="s">
        <v>873</v>
      </c>
      <c r="H7" s="4"/>
    </row>
    <row r="8" customFormat="false" ht="21" hidden="false" customHeight="true" outlineLevel="0" collapsed="false">
      <c r="A8" s="69" t="n">
        <v>5</v>
      </c>
      <c r="B8" s="22" t="s">
        <v>874</v>
      </c>
      <c r="C8" s="4" t="s">
        <v>875</v>
      </c>
      <c r="D8" s="37" t="s">
        <v>865</v>
      </c>
      <c r="E8" s="33" t="s">
        <v>866</v>
      </c>
      <c r="F8" s="3" t="s">
        <v>49</v>
      </c>
      <c r="G8" s="75" t="s">
        <v>876</v>
      </c>
      <c r="H8" s="4"/>
    </row>
    <row r="9" customFormat="false" ht="24" hidden="false" customHeight="false" outlineLevel="0" collapsed="false">
      <c r="A9" s="69" t="n">
        <v>6</v>
      </c>
      <c r="B9" s="22" t="s">
        <v>877</v>
      </c>
      <c r="C9" s="4" t="s">
        <v>878</v>
      </c>
      <c r="D9" s="37" t="s">
        <v>689</v>
      </c>
      <c r="E9" s="4" t="s">
        <v>690</v>
      </c>
      <c r="F9" s="3" t="s">
        <v>81</v>
      </c>
      <c r="G9" s="75" t="s">
        <v>879</v>
      </c>
      <c r="H9" s="4"/>
    </row>
    <row r="10" customFormat="false" ht="24" hidden="false" customHeight="false" outlineLevel="0" collapsed="false">
      <c r="A10" s="69" t="n">
        <v>7</v>
      </c>
      <c r="B10" s="22" t="s">
        <v>880</v>
      </c>
      <c r="C10" s="4" t="s">
        <v>881</v>
      </c>
      <c r="D10" s="37" t="s">
        <v>882</v>
      </c>
      <c r="E10" s="33" t="s">
        <v>883</v>
      </c>
      <c r="F10" s="3" t="s">
        <v>49</v>
      </c>
      <c r="G10" s="75" t="s">
        <v>884</v>
      </c>
      <c r="H10" s="4"/>
    </row>
    <row r="11" customFormat="false" ht="24" hidden="false" customHeight="false" outlineLevel="0" collapsed="false">
      <c r="A11" s="69" t="n">
        <v>8</v>
      </c>
      <c r="B11" s="22" t="s">
        <v>885</v>
      </c>
      <c r="C11" s="4" t="s">
        <v>886</v>
      </c>
      <c r="D11" s="37" t="s">
        <v>882</v>
      </c>
      <c r="E11" s="33" t="s">
        <v>887</v>
      </c>
      <c r="F11" s="3" t="s">
        <v>49</v>
      </c>
      <c r="G11" s="75" t="s">
        <v>888</v>
      </c>
      <c r="H11" s="4"/>
    </row>
    <row r="12" customFormat="false" ht="24" hidden="false" customHeight="false" outlineLevel="0" collapsed="false">
      <c r="A12" s="69" t="n">
        <v>9</v>
      </c>
      <c r="B12" s="22" t="s">
        <v>889</v>
      </c>
      <c r="C12" s="4" t="s">
        <v>890</v>
      </c>
      <c r="D12" s="37" t="s">
        <v>882</v>
      </c>
      <c r="E12" s="33" t="s">
        <v>891</v>
      </c>
      <c r="F12" s="3" t="s">
        <v>49</v>
      </c>
      <c r="G12" s="75" t="s">
        <v>892</v>
      </c>
      <c r="H12" s="4"/>
    </row>
    <row r="13" customFormat="false" ht="24" hidden="false" customHeight="false" outlineLevel="0" collapsed="false">
      <c r="A13" s="69" t="n">
        <v>10</v>
      </c>
      <c r="B13" s="22" t="s">
        <v>893</v>
      </c>
      <c r="C13" s="4" t="s">
        <v>894</v>
      </c>
      <c r="D13" s="37" t="s">
        <v>882</v>
      </c>
      <c r="E13" s="33" t="s">
        <v>891</v>
      </c>
      <c r="F13" s="3" t="s">
        <v>49</v>
      </c>
      <c r="G13" s="75" t="s">
        <v>895</v>
      </c>
      <c r="H13" s="4"/>
    </row>
    <row r="14" customFormat="false" ht="24" hidden="false" customHeight="false" outlineLevel="0" collapsed="false">
      <c r="A14" s="69" t="n">
        <v>11</v>
      </c>
      <c r="B14" s="22" t="s">
        <v>896</v>
      </c>
      <c r="C14" s="4" t="s">
        <v>897</v>
      </c>
      <c r="D14" s="37" t="s">
        <v>882</v>
      </c>
      <c r="E14" s="33" t="s">
        <v>891</v>
      </c>
      <c r="F14" s="3" t="s">
        <v>49</v>
      </c>
      <c r="G14" s="75" t="s">
        <v>898</v>
      </c>
      <c r="H14" s="4"/>
    </row>
    <row r="15" customFormat="false" ht="24" hidden="false" customHeight="false" outlineLevel="0" collapsed="false">
      <c r="A15" s="69" t="n">
        <v>12</v>
      </c>
      <c r="B15" s="22" t="s">
        <v>899</v>
      </c>
      <c r="C15" s="4" t="s">
        <v>900</v>
      </c>
      <c r="D15" s="37" t="s">
        <v>882</v>
      </c>
      <c r="E15" s="33" t="s">
        <v>891</v>
      </c>
      <c r="F15" s="3" t="s">
        <v>49</v>
      </c>
      <c r="G15" s="75" t="s">
        <v>901</v>
      </c>
      <c r="H15" s="4"/>
    </row>
    <row r="16" customFormat="false" ht="24" hidden="false" customHeight="false" outlineLevel="0" collapsed="false">
      <c r="A16" s="69" t="n">
        <v>13</v>
      </c>
      <c r="B16" s="22" t="s">
        <v>902</v>
      </c>
      <c r="C16" s="4" t="s">
        <v>903</v>
      </c>
      <c r="D16" s="37" t="s">
        <v>784</v>
      </c>
      <c r="E16" s="33" t="s">
        <v>785</v>
      </c>
      <c r="F16" s="3" t="s">
        <v>49</v>
      </c>
      <c r="G16" s="75" t="s">
        <v>904</v>
      </c>
      <c r="H16" s="4"/>
    </row>
    <row r="17" customFormat="false" ht="24" hidden="false" customHeight="false" outlineLevel="0" collapsed="false">
      <c r="A17" s="69" t="n">
        <v>14</v>
      </c>
      <c r="B17" s="22" t="s">
        <v>905</v>
      </c>
      <c r="C17" s="4" t="s">
        <v>906</v>
      </c>
      <c r="D17" s="37" t="s">
        <v>907</v>
      </c>
      <c r="E17" s="33" t="s">
        <v>908</v>
      </c>
      <c r="F17" s="3" t="s">
        <v>75</v>
      </c>
      <c r="G17" s="75" t="s">
        <v>909</v>
      </c>
      <c r="H17" s="4"/>
    </row>
    <row r="18" customFormat="false" ht="24" hidden="false" customHeight="false" outlineLevel="0" collapsed="false">
      <c r="A18" s="69" t="n">
        <v>15</v>
      </c>
      <c r="B18" s="22" t="s">
        <v>910</v>
      </c>
      <c r="C18" s="4" t="s">
        <v>911</v>
      </c>
      <c r="D18" s="37" t="s">
        <v>907</v>
      </c>
      <c r="E18" s="33" t="s">
        <v>908</v>
      </c>
      <c r="F18" s="3" t="s">
        <v>75</v>
      </c>
      <c r="G18" s="75" t="s">
        <v>912</v>
      </c>
      <c r="H18" s="4"/>
    </row>
    <row r="19" customFormat="false" ht="24" hidden="false" customHeight="false" outlineLevel="0" collapsed="false">
      <c r="A19" s="69" t="n">
        <v>16</v>
      </c>
      <c r="B19" s="22" t="s">
        <v>913</v>
      </c>
      <c r="C19" s="4" t="s">
        <v>914</v>
      </c>
      <c r="D19" s="37" t="s">
        <v>907</v>
      </c>
      <c r="E19" s="33" t="s">
        <v>908</v>
      </c>
      <c r="F19" s="3" t="s">
        <v>75</v>
      </c>
      <c r="G19" s="75" t="s">
        <v>915</v>
      </c>
      <c r="H19" s="4"/>
    </row>
    <row r="20" customFormat="false" ht="24" hidden="false" customHeight="false" outlineLevel="0" collapsed="false">
      <c r="A20" s="69" t="n">
        <v>17</v>
      </c>
      <c r="B20" s="22" t="s">
        <v>916</v>
      </c>
      <c r="C20" s="4" t="s">
        <v>917</v>
      </c>
      <c r="D20" s="37" t="s">
        <v>907</v>
      </c>
      <c r="E20" s="33" t="s">
        <v>908</v>
      </c>
      <c r="F20" s="3" t="s">
        <v>75</v>
      </c>
      <c r="G20" s="75" t="s">
        <v>918</v>
      </c>
      <c r="H20" s="4"/>
    </row>
    <row r="21" customFormat="false" ht="24" hidden="false" customHeight="false" outlineLevel="0" collapsed="false">
      <c r="A21" s="69" t="n">
        <v>18</v>
      </c>
      <c r="B21" s="22" t="s">
        <v>919</v>
      </c>
      <c r="C21" s="4" t="s">
        <v>920</v>
      </c>
      <c r="D21" s="37" t="s">
        <v>921</v>
      </c>
      <c r="E21" s="33" t="s">
        <v>922</v>
      </c>
      <c r="F21" s="3" t="s">
        <v>923</v>
      </c>
      <c r="G21" s="75" t="s">
        <v>924</v>
      </c>
      <c r="H21" s="4"/>
    </row>
    <row r="22" customFormat="false" ht="24" hidden="false" customHeight="false" outlineLevel="0" collapsed="false">
      <c r="A22" s="69" t="n">
        <v>19</v>
      </c>
      <c r="B22" s="22" t="s">
        <v>925</v>
      </c>
      <c r="C22" s="4" t="s">
        <v>926</v>
      </c>
      <c r="D22" s="37" t="s">
        <v>810</v>
      </c>
      <c r="E22" s="33" t="s">
        <v>811</v>
      </c>
      <c r="F22" s="3" t="s">
        <v>49</v>
      </c>
      <c r="G22" s="75" t="s">
        <v>927</v>
      </c>
      <c r="H22" s="4"/>
    </row>
    <row r="23" customFormat="false" ht="24" hidden="false" customHeight="false" outlineLevel="0" collapsed="false">
      <c r="A23" s="69" t="n">
        <v>20</v>
      </c>
      <c r="B23" s="22" t="s">
        <v>928</v>
      </c>
      <c r="C23" s="4" t="s">
        <v>929</v>
      </c>
      <c r="D23" s="37" t="s">
        <v>810</v>
      </c>
      <c r="E23" s="33" t="s">
        <v>811</v>
      </c>
      <c r="F23" s="3" t="s">
        <v>49</v>
      </c>
      <c r="G23" s="75" t="s">
        <v>930</v>
      </c>
      <c r="H23" s="4"/>
    </row>
    <row r="24" customFormat="false" ht="24" hidden="false" customHeight="false" outlineLevel="0" collapsed="false">
      <c r="A24" s="69" t="n">
        <v>21</v>
      </c>
      <c r="B24" s="22" t="s">
        <v>931</v>
      </c>
      <c r="C24" s="4" t="s">
        <v>932</v>
      </c>
      <c r="D24" s="8" t="s">
        <v>674</v>
      </c>
      <c r="E24" s="8" t="s">
        <v>675</v>
      </c>
      <c r="F24" s="3" t="s">
        <v>49</v>
      </c>
      <c r="G24" s="75" t="s">
        <v>933</v>
      </c>
      <c r="H24" s="4"/>
    </row>
    <row r="25" customFormat="false" ht="24" hidden="false" customHeight="false" outlineLevel="0" collapsed="false">
      <c r="A25" s="69" t="n">
        <v>22</v>
      </c>
      <c r="B25" s="22" t="s">
        <v>934</v>
      </c>
      <c r="C25" s="4" t="s">
        <v>935</v>
      </c>
      <c r="D25" s="8" t="s">
        <v>674</v>
      </c>
      <c r="E25" s="8" t="s">
        <v>675</v>
      </c>
      <c r="F25" s="3" t="s">
        <v>49</v>
      </c>
      <c r="G25" s="75" t="s">
        <v>936</v>
      </c>
      <c r="H25" s="4"/>
    </row>
    <row r="26" customFormat="false" ht="24" hidden="false" customHeight="false" outlineLevel="0" collapsed="false">
      <c r="A26" s="69" t="n">
        <v>23</v>
      </c>
      <c r="B26" s="22" t="s">
        <v>937</v>
      </c>
      <c r="C26" s="4" t="s">
        <v>938</v>
      </c>
      <c r="D26" s="37" t="s">
        <v>823</v>
      </c>
      <c r="E26" s="33" t="s">
        <v>824</v>
      </c>
      <c r="F26" s="3" t="s">
        <v>49</v>
      </c>
      <c r="G26" s="75" t="s">
        <v>939</v>
      </c>
      <c r="H26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275694444444444" right="0.118055555555556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43" width="13.7"/>
    <col collapsed="false" customWidth="true" hidden="false" outlineLevel="0" max="3" min="3" style="77" width="20.13"/>
    <col collapsed="false" customWidth="true" hidden="false" outlineLevel="0" max="4" min="4" style="16" width="29.41"/>
    <col collapsed="false" customWidth="true" hidden="false" outlineLevel="0" max="5" min="5" style="77" width="49.56"/>
    <col collapsed="false" customWidth="true" hidden="false" outlineLevel="0" max="6" min="6" style="13" width="9.28"/>
    <col collapsed="false" customWidth="true" hidden="false" outlineLevel="0" max="7" min="7" style="13" width="14.99"/>
    <col collapsed="false" customWidth="true" hidden="false" outlineLevel="0" max="8" min="8" style="77" width="11.28"/>
    <col collapsed="false" customWidth="false" hidden="false" outlineLevel="0" max="257" min="9" style="77" width="9.14"/>
  </cols>
  <sheetData>
    <row r="1" customFormat="false" ht="27.75" hidden="false" customHeight="false" outlineLevel="0" collapsed="false">
      <c r="A1" s="81" t="s">
        <v>940</v>
      </c>
      <c r="B1" s="81"/>
      <c r="C1" s="81"/>
      <c r="D1" s="81"/>
      <c r="E1" s="81"/>
      <c r="F1" s="81"/>
      <c r="G1" s="81"/>
    </row>
    <row r="2" customFormat="false" ht="27.75" hidden="false" customHeight="false" outlineLevel="0" collapsed="false">
      <c r="A2" s="82" t="s">
        <v>941</v>
      </c>
      <c r="B2" s="82"/>
      <c r="C2" s="82"/>
      <c r="D2" s="82"/>
      <c r="E2" s="82"/>
      <c r="F2" s="82"/>
      <c r="G2" s="82"/>
    </row>
    <row r="3" customFormat="false" ht="24" hidden="false" customHeight="false" outlineLevel="0" collapsed="false">
      <c r="A3" s="83" t="s">
        <v>37</v>
      </c>
      <c r="B3" s="84" t="s">
        <v>38</v>
      </c>
      <c r="C3" s="83" t="s">
        <v>942</v>
      </c>
      <c r="D3" s="83" t="s">
        <v>40</v>
      </c>
      <c r="E3" s="83" t="s">
        <v>41</v>
      </c>
      <c r="F3" s="83" t="s">
        <v>42</v>
      </c>
      <c r="G3" s="83" t="s">
        <v>43</v>
      </c>
      <c r="H3" s="83" t="s">
        <v>130</v>
      </c>
      <c r="I3" s="85"/>
      <c r="J3" s="85"/>
      <c r="K3" s="85"/>
      <c r="L3" s="85"/>
    </row>
    <row r="4" s="85" customFormat="true" ht="21.75" hidden="false" customHeight="false" outlineLevel="0" collapsed="false">
      <c r="A4" s="86" t="n">
        <v>1</v>
      </c>
      <c r="B4" s="87" t="s">
        <v>943</v>
      </c>
      <c r="C4" s="88" t="s">
        <v>944</v>
      </c>
      <c r="D4" s="89" t="s">
        <v>945</v>
      </c>
      <c r="E4" s="90" t="s">
        <v>946</v>
      </c>
      <c r="F4" s="91" t="s">
        <v>81</v>
      </c>
      <c r="G4" s="86" t="s">
        <v>947</v>
      </c>
      <c r="H4" s="90"/>
    </row>
    <row r="5" s="85" customFormat="true" ht="21.75" hidden="false" customHeight="false" outlineLevel="0" collapsed="false">
      <c r="A5" s="86" t="n">
        <v>2</v>
      </c>
      <c r="B5" s="92" t="s">
        <v>948</v>
      </c>
      <c r="C5" s="93" t="s">
        <v>949</v>
      </c>
      <c r="D5" s="89" t="s">
        <v>950</v>
      </c>
      <c r="E5" s="90" t="s">
        <v>951</v>
      </c>
      <c r="F5" s="91" t="s">
        <v>49</v>
      </c>
      <c r="G5" s="94" t="s">
        <v>952</v>
      </c>
      <c r="H5" s="90"/>
    </row>
    <row r="6" s="85" customFormat="true" ht="21.75" hidden="false" customHeight="false" outlineLevel="0" collapsed="false">
      <c r="A6" s="86" t="n">
        <v>3</v>
      </c>
      <c r="B6" s="87" t="s">
        <v>953</v>
      </c>
      <c r="C6" s="93" t="s">
        <v>954</v>
      </c>
      <c r="D6" s="89" t="s">
        <v>955</v>
      </c>
      <c r="E6" s="90" t="s">
        <v>956</v>
      </c>
      <c r="F6" s="91" t="s">
        <v>49</v>
      </c>
      <c r="G6" s="94" t="s">
        <v>957</v>
      </c>
      <c r="H6" s="90"/>
    </row>
    <row r="7" s="85" customFormat="true" ht="21.75" hidden="false" customHeight="false" outlineLevel="0" collapsed="false">
      <c r="A7" s="86" t="n">
        <v>4</v>
      </c>
      <c r="B7" s="92" t="s">
        <v>958</v>
      </c>
      <c r="C7" s="93" t="s">
        <v>959</v>
      </c>
      <c r="D7" s="89" t="s">
        <v>955</v>
      </c>
      <c r="E7" s="90" t="s">
        <v>956</v>
      </c>
      <c r="F7" s="91" t="s">
        <v>49</v>
      </c>
      <c r="G7" s="94" t="s">
        <v>960</v>
      </c>
      <c r="H7" s="90"/>
    </row>
    <row r="8" s="85" customFormat="true" ht="21.75" hidden="false" customHeight="false" outlineLevel="0" collapsed="false">
      <c r="A8" s="86" t="n">
        <v>5</v>
      </c>
      <c r="B8" s="92" t="s">
        <v>961</v>
      </c>
      <c r="C8" s="93" t="s">
        <v>962</v>
      </c>
      <c r="D8" s="89" t="s">
        <v>963</v>
      </c>
      <c r="E8" s="90" t="s">
        <v>964</v>
      </c>
      <c r="F8" s="91" t="s">
        <v>965</v>
      </c>
      <c r="G8" s="94" t="s">
        <v>966</v>
      </c>
      <c r="H8" s="90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13.7"/>
    <col collapsed="false" customWidth="true" hidden="false" outlineLevel="0" max="3" min="3" style="85" width="20.13"/>
    <col collapsed="false" customWidth="true" hidden="false" outlineLevel="0" max="4" min="4" style="97" width="29.41"/>
    <col collapsed="false" customWidth="true" hidden="false" outlineLevel="0" max="5" min="5" style="85" width="48.13"/>
    <col collapsed="false" customWidth="true" hidden="false" outlineLevel="0" max="6" min="6" style="95" width="9.28"/>
    <col collapsed="false" customWidth="true" hidden="false" outlineLevel="0" max="7" min="7" style="95" width="13.85"/>
    <col collapsed="false" customWidth="true" hidden="false" outlineLevel="0" max="8" min="8" style="85" width="11.13"/>
    <col collapsed="false" customWidth="false" hidden="false" outlineLevel="0" max="257" min="9" style="85" width="9.14"/>
  </cols>
  <sheetData>
    <row r="1" customFormat="false" ht="27.75" hidden="false" customHeight="false" outlineLevel="0" collapsed="false">
      <c r="A1" s="81" t="s">
        <v>940</v>
      </c>
      <c r="B1" s="81"/>
      <c r="C1" s="81"/>
      <c r="D1" s="81"/>
      <c r="E1" s="81"/>
      <c r="F1" s="81"/>
      <c r="G1" s="81"/>
    </row>
    <row r="2" customFormat="false" ht="21.75" hidden="false" customHeight="false" outlineLevel="0" collapsed="false">
      <c r="A2" s="98" t="s">
        <v>967</v>
      </c>
      <c r="B2" s="98"/>
      <c r="C2" s="98"/>
      <c r="D2" s="98"/>
      <c r="E2" s="98"/>
      <c r="F2" s="98"/>
      <c r="G2" s="98"/>
    </row>
    <row r="3" customFormat="false" ht="21.75" hidden="false" customHeight="false" outlineLevel="0" collapsed="false">
      <c r="A3" s="83" t="s">
        <v>37</v>
      </c>
      <c r="B3" s="84" t="s">
        <v>38</v>
      </c>
      <c r="C3" s="83" t="s">
        <v>942</v>
      </c>
      <c r="D3" s="83" t="s">
        <v>40</v>
      </c>
      <c r="E3" s="83" t="s">
        <v>41</v>
      </c>
      <c r="F3" s="83" t="s">
        <v>42</v>
      </c>
      <c r="G3" s="83" t="s">
        <v>43</v>
      </c>
      <c r="H3" s="83" t="s">
        <v>130</v>
      </c>
    </row>
    <row r="4" s="101" customFormat="true" ht="21.75" hidden="false" customHeight="false" outlineLevel="0" collapsed="false">
      <c r="A4" s="86" t="n">
        <v>1</v>
      </c>
      <c r="B4" s="92" t="s">
        <v>968</v>
      </c>
      <c r="C4" s="93" t="s">
        <v>969</v>
      </c>
      <c r="D4" s="99" t="s">
        <v>970</v>
      </c>
      <c r="E4" s="90" t="s">
        <v>971</v>
      </c>
      <c r="F4" s="91" t="s">
        <v>972</v>
      </c>
      <c r="G4" s="94" t="s">
        <v>973</v>
      </c>
      <c r="H4" s="100"/>
    </row>
    <row r="5" customFormat="false" ht="23.45" hidden="false" customHeight="true" outlineLevel="0" collapsed="false">
      <c r="A5" s="86" t="n">
        <v>2</v>
      </c>
      <c r="B5" s="87" t="s">
        <v>974</v>
      </c>
      <c r="C5" s="93" t="s">
        <v>975</v>
      </c>
      <c r="D5" s="102" t="s">
        <v>976</v>
      </c>
      <c r="E5" s="93" t="s">
        <v>977</v>
      </c>
      <c r="F5" s="91" t="s">
        <v>49</v>
      </c>
      <c r="G5" s="94" t="s">
        <v>978</v>
      </c>
      <c r="H5" s="90"/>
    </row>
    <row r="6" s="101" customFormat="true" ht="21.75" hidden="false" customHeight="false" outlineLevel="0" collapsed="false">
      <c r="A6" s="86" t="n">
        <v>3</v>
      </c>
      <c r="B6" s="92" t="s">
        <v>979</v>
      </c>
      <c r="C6" s="93" t="s">
        <v>980</v>
      </c>
      <c r="D6" s="89" t="s">
        <v>976</v>
      </c>
      <c r="E6" s="93" t="s">
        <v>977</v>
      </c>
      <c r="F6" s="91" t="s">
        <v>49</v>
      </c>
      <c r="G6" s="94" t="s">
        <v>981</v>
      </c>
      <c r="H6" s="100"/>
    </row>
    <row r="7" s="101" customFormat="true" ht="21.75" hidden="false" customHeight="false" outlineLevel="0" collapsed="false">
      <c r="A7" s="86" t="n">
        <v>4</v>
      </c>
      <c r="B7" s="87" t="s">
        <v>982</v>
      </c>
      <c r="C7" s="103" t="s">
        <v>983</v>
      </c>
      <c r="D7" s="104" t="s">
        <v>984</v>
      </c>
      <c r="E7" s="105" t="s">
        <v>985</v>
      </c>
      <c r="F7" s="106" t="s">
        <v>49</v>
      </c>
      <c r="G7" s="86" t="s">
        <v>986</v>
      </c>
      <c r="H7" s="100"/>
    </row>
    <row r="8" customFormat="false" ht="24" hidden="false" customHeight="false" outlineLevel="0" collapsed="false">
      <c r="A8" s="86" t="n">
        <v>5</v>
      </c>
      <c r="B8" s="92" t="s">
        <v>987</v>
      </c>
      <c r="C8" s="93" t="s">
        <v>988</v>
      </c>
      <c r="D8" s="107" t="s">
        <v>984</v>
      </c>
      <c r="E8" s="33" t="s">
        <v>989</v>
      </c>
      <c r="F8" s="106" t="s">
        <v>49</v>
      </c>
      <c r="G8" s="94" t="s">
        <v>990</v>
      </c>
      <c r="H8" s="90"/>
    </row>
    <row r="9" customFormat="false" ht="21.75" hidden="false" customHeight="false" outlineLevel="0" collapsed="false">
      <c r="A9" s="86" t="n">
        <v>6</v>
      </c>
      <c r="B9" s="87" t="s">
        <v>991</v>
      </c>
      <c r="C9" s="93" t="s">
        <v>992</v>
      </c>
      <c r="D9" s="89" t="s">
        <v>993</v>
      </c>
      <c r="E9" s="90" t="s">
        <v>994</v>
      </c>
      <c r="F9" s="91" t="s">
        <v>49</v>
      </c>
      <c r="G9" s="94" t="s">
        <v>995</v>
      </c>
      <c r="H9" s="90"/>
    </row>
    <row r="10" customFormat="false" ht="21.75" hidden="false" customHeight="false" outlineLevel="0" collapsed="false">
      <c r="A10" s="86" t="n">
        <v>7</v>
      </c>
      <c r="B10" s="92" t="s">
        <v>996</v>
      </c>
      <c r="C10" s="93" t="s">
        <v>997</v>
      </c>
      <c r="D10" s="89" t="s">
        <v>993</v>
      </c>
      <c r="E10" s="90" t="s">
        <v>994</v>
      </c>
      <c r="F10" s="91" t="s">
        <v>49</v>
      </c>
      <c r="G10" s="94" t="s">
        <v>998</v>
      </c>
      <c r="H10" s="90"/>
    </row>
    <row r="11" customFormat="false" ht="21.75" hidden="false" customHeight="false" outlineLevel="0" collapsed="false">
      <c r="A11" s="86" t="n">
        <v>8</v>
      </c>
      <c r="B11" s="92" t="s">
        <v>999</v>
      </c>
      <c r="C11" s="93" t="s">
        <v>1000</v>
      </c>
      <c r="D11" s="89" t="s">
        <v>1001</v>
      </c>
      <c r="E11" s="90" t="s">
        <v>1002</v>
      </c>
      <c r="F11" s="91" t="s">
        <v>49</v>
      </c>
      <c r="G11" s="94" t="s">
        <v>1003</v>
      </c>
      <c r="H11" s="90"/>
    </row>
    <row r="12" customFormat="false" ht="21.75" hidden="false" customHeight="false" outlineLevel="0" collapsed="false">
      <c r="A12" s="86" t="n">
        <v>9</v>
      </c>
      <c r="B12" s="87" t="s">
        <v>1004</v>
      </c>
      <c r="C12" s="88" t="s">
        <v>1005</v>
      </c>
      <c r="D12" s="102" t="s">
        <v>1006</v>
      </c>
      <c r="E12" s="105" t="s">
        <v>1007</v>
      </c>
      <c r="F12" s="91" t="s">
        <v>166</v>
      </c>
      <c r="G12" s="86" t="s">
        <v>1008</v>
      </c>
      <c r="H12" s="90"/>
    </row>
    <row r="13" customFormat="false" ht="21.75" hidden="false" customHeight="false" outlineLevel="0" collapsed="false">
      <c r="A13" s="86" t="n">
        <v>10</v>
      </c>
      <c r="B13" s="92" t="s">
        <v>1009</v>
      </c>
      <c r="C13" s="93" t="s">
        <v>1010</v>
      </c>
      <c r="D13" s="89" t="s">
        <v>1006</v>
      </c>
      <c r="E13" s="90" t="s">
        <v>1007</v>
      </c>
      <c r="F13" s="91" t="s">
        <v>166</v>
      </c>
      <c r="G13" s="94" t="s">
        <v>1011</v>
      </c>
      <c r="H13" s="90"/>
    </row>
    <row r="14" customFormat="false" ht="21.75" hidden="false" customHeight="false" outlineLevel="0" collapsed="false">
      <c r="A14" s="86" t="n">
        <v>11</v>
      </c>
      <c r="B14" s="92" t="s">
        <v>1012</v>
      </c>
      <c r="C14" s="93" t="s">
        <v>1013</v>
      </c>
      <c r="D14" s="89" t="s">
        <v>1006</v>
      </c>
      <c r="E14" s="90" t="s">
        <v>1007</v>
      </c>
      <c r="F14" s="91" t="s">
        <v>166</v>
      </c>
      <c r="G14" s="94" t="s">
        <v>1014</v>
      </c>
      <c r="H14" s="90"/>
    </row>
    <row r="15" customFormat="false" ht="21.75" hidden="false" customHeight="false" outlineLevel="0" collapsed="false">
      <c r="A15" s="86" t="n">
        <v>12</v>
      </c>
      <c r="B15" s="92" t="s">
        <v>1015</v>
      </c>
      <c r="C15" s="93" t="s">
        <v>1016</v>
      </c>
      <c r="D15" s="89" t="s">
        <v>1006</v>
      </c>
      <c r="E15" s="90" t="s">
        <v>1007</v>
      </c>
      <c r="F15" s="91" t="s">
        <v>166</v>
      </c>
      <c r="G15" s="94" t="s">
        <v>1017</v>
      </c>
      <c r="H15" s="90"/>
    </row>
    <row r="16" customFormat="false" ht="21.75" hidden="false" customHeight="false" outlineLevel="0" collapsed="false">
      <c r="A16" s="86" t="n">
        <v>13</v>
      </c>
      <c r="B16" s="92" t="s">
        <v>1018</v>
      </c>
      <c r="C16" s="93" t="s">
        <v>1019</v>
      </c>
      <c r="D16" s="89" t="s">
        <v>483</v>
      </c>
      <c r="E16" s="90" t="s">
        <v>1020</v>
      </c>
      <c r="F16" s="91" t="s">
        <v>49</v>
      </c>
      <c r="G16" s="94" t="s">
        <v>1021</v>
      </c>
      <c r="H16" s="90"/>
    </row>
    <row r="17" customFormat="false" ht="21.75" hidden="false" customHeight="false" outlineLevel="0" collapsed="false">
      <c r="A17" s="86" t="n">
        <v>14</v>
      </c>
      <c r="B17" s="92" t="s">
        <v>1022</v>
      </c>
      <c r="C17" s="93" t="s">
        <v>1023</v>
      </c>
      <c r="D17" s="89" t="s">
        <v>483</v>
      </c>
      <c r="E17" s="90" t="s">
        <v>1020</v>
      </c>
      <c r="F17" s="91" t="s">
        <v>49</v>
      </c>
      <c r="G17" s="94" t="s">
        <v>1024</v>
      </c>
      <c r="H17" s="90"/>
    </row>
    <row r="18" customFormat="false" ht="21.75" hidden="false" customHeight="false" outlineLevel="0" collapsed="false">
      <c r="A18" s="86" t="n">
        <v>15</v>
      </c>
      <c r="B18" s="92" t="s">
        <v>1025</v>
      </c>
      <c r="C18" s="93" t="s">
        <v>1026</v>
      </c>
      <c r="D18" s="89" t="s">
        <v>950</v>
      </c>
      <c r="E18" s="90" t="s">
        <v>951</v>
      </c>
      <c r="F18" s="91" t="s">
        <v>49</v>
      </c>
      <c r="G18" s="94" t="s">
        <v>1027</v>
      </c>
      <c r="H18" s="90"/>
    </row>
    <row r="19" customFormat="false" ht="21.75" hidden="false" customHeight="false" outlineLevel="0" collapsed="false">
      <c r="A19" s="86" t="n">
        <v>16</v>
      </c>
      <c r="B19" s="87" t="s">
        <v>1028</v>
      </c>
      <c r="C19" s="88" t="s">
        <v>1029</v>
      </c>
      <c r="D19" s="104" t="s">
        <v>1030</v>
      </c>
      <c r="E19" s="105" t="s">
        <v>1031</v>
      </c>
      <c r="F19" s="106" t="s">
        <v>49</v>
      </c>
      <c r="G19" s="86" t="s">
        <v>1032</v>
      </c>
      <c r="H19" s="90"/>
    </row>
    <row r="20" customFormat="false" ht="21.75" hidden="false" customHeight="false" outlineLevel="0" collapsed="false">
      <c r="A20" s="86" t="n">
        <v>17</v>
      </c>
      <c r="B20" s="92" t="s">
        <v>1033</v>
      </c>
      <c r="C20" s="93" t="s">
        <v>1034</v>
      </c>
      <c r="D20" s="108" t="s">
        <v>1030</v>
      </c>
      <c r="E20" s="90" t="s">
        <v>1031</v>
      </c>
      <c r="F20" s="106" t="s">
        <v>49</v>
      </c>
      <c r="G20" s="94" t="s">
        <v>1035</v>
      </c>
      <c r="H20" s="90"/>
    </row>
    <row r="21" customFormat="false" ht="21.75" hidden="false" customHeight="false" outlineLevel="0" collapsed="false">
      <c r="A21" s="86" t="n">
        <v>18</v>
      </c>
      <c r="B21" s="92" t="s">
        <v>1036</v>
      </c>
      <c r="C21" s="93" t="s">
        <v>1037</v>
      </c>
      <c r="D21" s="89" t="s">
        <v>955</v>
      </c>
      <c r="E21" s="85" t="s">
        <v>956</v>
      </c>
      <c r="F21" s="91" t="s">
        <v>49</v>
      </c>
      <c r="G21" s="94" t="s">
        <v>1038</v>
      </c>
      <c r="H21" s="90"/>
    </row>
    <row r="22" customFormat="false" ht="21.75" hidden="false" customHeight="false" outlineLevel="0" collapsed="false">
      <c r="A22" s="86" t="n">
        <v>19</v>
      </c>
      <c r="B22" s="92" t="s">
        <v>1039</v>
      </c>
      <c r="C22" s="93" t="s">
        <v>1040</v>
      </c>
      <c r="D22" s="89" t="s">
        <v>1041</v>
      </c>
      <c r="E22" s="90" t="s">
        <v>1042</v>
      </c>
      <c r="F22" s="91" t="s">
        <v>49</v>
      </c>
      <c r="G22" s="94" t="s">
        <v>1043</v>
      </c>
      <c r="H22" s="90"/>
    </row>
    <row r="23" customFormat="false" ht="21.75" hidden="false" customHeight="false" outlineLevel="0" collapsed="false">
      <c r="A23" s="86" t="n">
        <v>20</v>
      </c>
      <c r="B23" s="87" t="s">
        <v>1044</v>
      </c>
      <c r="C23" s="93" t="s">
        <v>1045</v>
      </c>
      <c r="D23" s="89" t="s">
        <v>1046</v>
      </c>
      <c r="E23" s="105" t="s">
        <v>1047</v>
      </c>
      <c r="F23" s="91" t="s">
        <v>120</v>
      </c>
      <c r="G23" s="94" t="s">
        <v>1048</v>
      </c>
      <c r="H23" s="90"/>
    </row>
    <row r="24" customFormat="false" ht="21.75" hidden="false" customHeight="false" outlineLevel="0" collapsed="false">
      <c r="A24" s="86" t="n">
        <v>21</v>
      </c>
      <c r="B24" s="92" t="s">
        <v>1049</v>
      </c>
      <c r="C24" s="93" t="s">
        <v>1050</v>
      </c>
      <c r="D24" s="102" t="s">
        <v>1051</v>
      </c>
      <c r="E24" s="105" t="s">
        <v>1052</v>
      </c>
      <c r="F24" s="91" t="s">
        <v>166</v>
      </c>
      <c r="G24" s="94" t="s">
        <v>1053</v>
      </c>
      <c r="H24" s="90"/>
    </row>
    <row r="25" customFormat="false" ht="21.75" hidden="false" customHeight="false" outlineLevel="0" collapsed="false">
      <c r="A25" s="86" t="n">
        <v>22</v>
      </c>
      <c r="B25" s="87" t="s">
        <v>1054</v>
      </c>
      <c r="C25" s="93" t="s">
        <v>1055</v>
      </c>
      <c r="D25" s="102" t="s">
        <v>1051</v>
      </c>
      <c r="E25" s="105" t="s">
        <v>1052</v>
      </c>
      <c r="F25" s="91" t="s">
        <v>166</v>
      </c>
      <c r="G25" s="94" t="s">
        <v>1056</v>
      </c>
      <c r="H25" s="90"/>
    </row>
    <row r="26" customFormat="false" ht="21.75" hidden="false" customHeight="false" outlineLevel="0" collapsed="false">
      <c r="A26" s="86" t="n">
        <v>23</v>
      </c>
      <c r="B26" s="87" t="s">
        <v>1057</v>
      </c>
      <c r="C26" s="93" t="s">
        <v>1058</v>
      </c>
      <c r="D26" s="102" t="s">
        <v>1059</v>
      </c>
      <c r="E26" s="85" t="s">
        <v>1060</v>
      </c>
      <c r="F26" s="91" t="s">
        <v>49</v>
      </c>
      <c r="G26" s="94" t="s">
        <v>1061</v>
      </c>
      <c r="H26" s="90"/>
    </row>
    <row r="27" customFormat="false" ht="21.75" hidden="false" customHeight="false" outlineLevel="0" collapsed="false">
      <c r="A27" s="86" t="n">
        <v>24</v>
      </c>
      <c r="B27" s="87" t="s">
        <v>1062</v>
      </c>
      <c r="C27" s="93" t="s">
        <v>1063</v>
      </c>
      <c r="D27" s="102" t="s">
        <v>1059</v>
      </c>
      <c r="E27" s="90" t="s">
        <v>1060</v>
      </c>
      <c r="F27" s="91" t="s">
        <v>49</v>
      </c>
      <c r="G27" s="94" t="s">
        <v>1064</v>
      </c>
      <c r="H27" s="90"/>
    </row>
    <row r="28" customFormat="false" ht="21.75" hidden="false" customHeight="false" outlineLevel="0" collapsed="false">
      <c r="A28" s="86" t="n">
        <v>25</v>
      </c>
      <c r="B28" s="92" t="s">
        <v>1065</v>
      </c>
      <c r="C28" s="93" t="s">
        <v>1066</v>
      </c>
      <c r="D28" s="89" t="s">
        <v>1067</v>
      </c>
      <c r="E28" s="89" t="s">
        <v>1068</v>
      </c>
      <c r="F28" s="91" t="s">
        <v>49</v>
      </c>
      <c r="G28" s="94" t="s">
        <v>1069</v>
      </c>
      <c r="H28" s="90"/>
    </row>
    <row r="29" customFormat="false" ht="21.75" hidden="false" customHeight="false" outlineLevel="0" collapsed="false">
      <c r="A29" s="86" t="n">
        <v>26</v>
      </c>
      <c r="B29" s="92" t="s">
        <v>1070</v>
      </c>
      <c r="C29" s="93" t="s">
        <v>1071</v>
      </c>
      <c r="D29" s="109" t="s">
        <v>1067</v>
      </c>
      <c r="E29" s="90" t="s">
        <v>1072</v>
      </c>
      <c r="F29" s="91" t="s">
        <v>49</v>
      </c>
      <c r="G29" s="94" t="s">
        <v>1073</v>
      </c>
      <c r="H29" s="90"/>
    </row>
    <row r="30" customFormat="false" ht="21.75" hidden="false" customHeight="false" outlineLevel="0" collapsed="false">
      <c r="A30" s="86" t="n">
        <v>27</v>
      </c>
      <c r="B30" s="92" t="s">
        <v>1074</v>
      </c>
      <c r="C30" s="93" t="s">
        <v>1075</v>
      </c>
      <c r="D30" s="89" t="s">
        <v>1067</v>
      </c>
      <c r="E30" s="93" t="s">
        <v>1068</v>
      </c>
      <c r="F30" s="91" t="s">
        <v>49</v>
      </c>
      <c r="G30" s="94" t="s">
        <v>1076</v>
      </c>
      <c r="H30" s="90"/>
    </row>
    <row r="31" customFormat="false" ht="21.75" hidden="false" customHeight="false" outlineLevel="0" collapsed="false">
      <c r="A31" s="86" t="n">
        <v>28</v>
      </c>
      <c r="B31" s="87" t="s">
        <v>1077</v>
      </c>
      <c r="C31" s="88" t="s">
        <v>1078</v>
      </c>
      <c r="D31" s="89" t="s">
        <v>1079</v>
      </c>
      <c r="E31" s="90" t="s">
        <v>1080</v>
      </c>
      <c r="F31" s="91" t="s">
        <v>49</v>
      </c>
      <c r="G31" s="86" t="s">
        <v>1081</v>
      </c>
      <c r="H31" s="90"/>
    </row>
    <row r="32" customFormat="false" ht="21.75" hidden="false" customHeight="false" outlineLevel="0" collapsed="false">
      <c r="A32" s="86" t="n">
        <v>29</v>
      </c>
      <c r="B32" s="87" t="s">
        <v>1082</v>
      </c>
      <c r="C32" s="93" t="s">
        <v>1083</v>
      </c>
      <c r="D32" s="89" t="s">
        <v>1084</v>
      </c>
      <c r="E32" s="90" t="s">
        <v>1080</v>
      </c>
      <c r="F32" s="91" t="s">
        <v>49</v>
      </c>
      <c r="G32" s="94" t="s">
        <v>1053</v>
      </c>
      <c r="H32" s="90"/>
    </row>
    <row r="33" customFormat="false" ht="21.75" hidden="false" customHeight="false" outlineLevel="0" collapsed="false">
      <c r="A33" s="86" t="n">
        <v>30</v>
      </c>
      <c r="B33" s="92" t="s">
        <v>1085</v>
      </c>
      <c r="C33" s="93" t="s">
        <v>1086</v>
      </c>
      <c r="D33" s="89" t="s">
        <v>1087</v>
      </c>
      <c r="E33" s="90" t="s">
        <v>1088</v>
      </c>
      <c r="F33" s="91" t="s">
        <v>49</v>
      </c>
      <c r="G33" s="94" t="s">
        <v>1089</v>
      </c>
      <c r="H33" s="90"/>
    </row>
    <row r="34" customFormat="false" ht="21.75" hidden="false" customHeight="false" outlineLevel="0" collapsed="false">
      <c r="A34" s="86" t="n">
        <v>31</v>
      </c>
      <c r="B34" s="92" t="s">
        <v>1090</v>
      </c>
      <c r="C34" s="93" t="s">
        <v>1091</v>
      </c>
      <c r="D34" s="89" t="s">
        <v>1087</v>
      </c>
      <c r="E34" s="90" t="s">
        <v>1088</v>
      </c>
      <c r="F34" s="91" t="s">
        <v>49</v>
      </c>
      <c r="G34" s="94" t="s">
        <v>1092</v>
      </c>
      <c r="H34" s="90"/>
    </row>
    <row r="35" customFormat="false" ht="21.75" hidden="false" customHeight="false" outlineLevel="0" collapsed="false">
      <c r="A35" s="86" t="n">
        <v>32</v>
      </c>
      <c r="B35" s="92" t="s">
        <v>1093</v>
      </c>
      <c r="C35" s="93" t="s">
        <v>1094</v>
      </c>
      <c r="D35" s="89" t="s">
        <v>963</v>
      </c>
      <c r="E35" s="90" t="s">
        <v>964</v>
      </c>
      <c r="F35" s="91" t="s">
        <v>965</v>
      </c>
      <c r="G35" s="94" t="s">
        <v>1095</v>
      </c>
      <c r="H35" s="90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H20" activeCellId="0" sqref="H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13.7"/>
    <col collapsed="false" customWidth="true" hidden="false" outlineLevel="0" max="3" min="3" style="85" width="21.84"/>
    <col collapsed="false" customWidth="true" hidden="false" outlineLevel="0" max="4" min="4" style="97" width="29.41"/>
    <col collapsed="false" customWidth="true" hidden="false" outlineLevel="0" max="5" min="5" style="85" width="48.56"/>
    <col collapsed="false" customWidth="true" hidden="false" outlineLevel="0" max="6" min="6" style="95" width="9.28"/>
    <col collapsed="false" customWidth="true" hidden="false" outlineLevel="0" max="7" min="7" style="95" width="14.14"/>
    <col collapsed="false" customWidth="true" hidden="false" outlineLevel="0" max="8" min="8" style="85" width="13.7"/>
    <col collapsed="false" customWidth="false" hidden="false" outlineLevel="0" max="257" min="9" style="85" width="9.14"/>
  </cols>
  <sheetData>
    <row r="1" customFormat="false" ht="27.75" hidden="false" customHeight="false" outlineLevel="0" collapsed="false">
      <c r="A1" s="81" t="s">
        <v>940</v>
      </c>
      <c r="B1" s="81"/>
      <c r="C1" s="81"/>
      <c r="D1" s="81"/>
      <c r="E1" s="81"/>
      <c r="F1" s="81"/>
      <c r="G1" s="81"/>
    </row>
    <row r="2" customFormat="false" ht="24" hidden="false" customHeight="false" outlineLevel="0" collapsed="false">
      <c r="A2" s="18" t="s">
        <v>1096</v>
      </c>
      <c r="B2" s="18"/>
      <c r="C2" s="18"/>
      <c r="D2" s="18"/>
      <c r="E2" s="18"/>
      <c r="F2" s="18"/>
      <c r="G2" s="18"/>
    </row>
    <row r="3" customFormat="false" ht="21.75" hidden="false" customHeight="false" outlineLevel="0" collapsed="false">
      <c r="A3" s="83" t="s">
        <v>37</v>
      </c>
      <c r="B3" s="84" t="s">
        <v>38</v>
      </c>
      <c r="C3" s="83" t="s">
        <v>942</v>
      </c>
      <c r="D3" s="83" t="s">
        <v>40</v>
      </c>
      <c r="E3" s="83" t="s">
        <v>41</v>
      </c>
      <c r="F3" s="83" t="s">
        <v>42</v>
      </c>
      <c r="G3" s="83" t="s">
        <v>43</v>
      </c>
      <c r="H3" s="83" t="s">
        <v>130</v>
      </c>
    </row>
    <row r="4" s="101" customFormat="true" ht="21.75" hidden="false" customHeight="false" outlineLevel="0" collapsed="false">
      <c r="A4" s="86" t="n">
        <v>1</v>
      </c>
      <c r="B4" s="92" t="s">
        <v>1097</v>
      </c>
      <c r="C4" s="93" t="s">
        <v>1098</v>
      </c>
      <c r="D4" s="89" t="s">
        <v>1099</v>
      </c>
      <c r="E4" s="90" t="s">
        <v>1100</v>
      </c>
      <c r="F4" s="91" t="s">
        <v>49</v>
      </c>
      <c r="G4" s="94" t="s">
        <v>1101</v>
      </c>
      <c r="H4" s="100"/>
    </row>
    <row r="5" customFormat="false" ht="23.45" hidden="false" customHeight="true" outlineLevel="0" collapsed="false">
      <c r="A5" s="86" t="n">
        <v>2</v>
      </c>
      <c r="B5" s="92" t="s">
        <v>1102</v>
      </c>
      <c r="C5" s="93" t="s">
        <v>1103</v>
      </c>
      <c r="D5" s="89" t="s">
        <v>1099</v>
      </c>
      <c r="E5" s="90" t="s">
        <v>1100</v>
      </c>
      <c r="F5" s="91" t="s">
        <v>49</v>
      </c>
      <c r="G5" s="94" t="s">
        <v>1104</v>
      </c>
      <c r="H5" s="100"/>
    </row>
    <row r="6" s="101" customFormat="true" ht="21.75" hidden="false" customHeight="false" outlineLevel="0" collapsed="false">
      <c r="A6" s="86" t="n">
        <v>3</v>
      </c>
      <c r="B6" s="87" t="s">
        <v>1105</v>
      </c>
      <c r="C6" s="93" t="s">
        <v>1106</v>
      </c>
      <c r="D6" s="89" t="s">
        <v>993</v>
      </c>
      <c r="E6" s="90" t="s">
        <v>994</v>
      </c>
      <c r="F6" s="91" t="s">
        <v>49</v>
      </c>
      <c r="G6" s="94" t="s">
        <v>1107</v>
      </c>
      <c r="H6" s="100"/>
    </row>
    <row r="7" s="101" customFormat="true" ht="21.75" hidden="false" customHeight="false" outlineLevel="0" collapsed="false">
      <c r="A7" s="86" t="n">
        <v>4</v>
      </c>
      <c r="B7" s="92" t="s">
        <v>1108</v>
      </c>
      <c r="C7" s="93" t="s">
        <v>1109</v>
      </c>
      <c r="D7" s="89" t="s">
        <v>993</v>
      </c>
      <c r="E7" s="90" t="s">
        <v>994</v>
      </c>
      <c r="F7" s="91" t="s">
        <v>49</v>
      </c>
      <c r="G7" s="94" t="s">
        <v>1110</v>
      </c>
      <c r="H7" s="100"/>
    </row>
    <row r="8" customFormat="false" ht="21.75" hidden="false" customHeight="false" outlineLevel="0" collapsed="false">
      <c r="A8" s="86" t="n">
        <v>5</v>
      </c>
      <c r="B8" s="87" t="s">
        <v>1111</v>
      </c>
      <c r="C8" s="93" t="s">
        <v>1112</v>
      </c>
      <c r="D8" s="89" t="s">
        <v>1113</v>
      </c>
      <c r="E8" s="100" t="s">
        <v>1114</v>
      </c>
      <c r="F8" s="106" t="s">
        <v>1115</v>
      </c>
      <c r="G8" s="94" t="s">
        <v>1116</v>
      </c>
      <c r="H8" s="90"/>
    </row>
    <row r="9" customFormat="false" ht="21.75" hidden="false" customHeight="false" outlineLevel="0" collapsed="false">
      <c r="A9" s="86" t="n">
        <v>6</v>
      </c>
      <c r="B9" s="87" t="s">
        <v>1117</v>
      </c>
      <c r="C9" s="93" t="s">
        <v>1118</v>
      </c>
      <c r="D9" s="108" t="s">
        <v>1119</v>
      </c>
      <c r="E9" s="110" t="s">
        <v>1120</v>
      </c>
      <c r="F9" s="106" t="s">
        <v>1121</v>
      </c>
      <c r="G9" s="94" t="s">
        <v>1122</v>
      </c>
      <c r="H9" s="90"/>
    </row>
    <row r="10" customFormat="false" ht="21.75" hidden="false" customHeight="false" outlineLevel="0" collapsed="false">
      <c r="A10" s="86" t="n">
        <v>7</v>
      </c>
      <c r="B10" s="92" t="s">
        <v>1123</v>
      </c>
      <c r="C10" s="93" t="s">
        <v>1124</v>
      </c>
      <c r="D10" s="108" t="s">
        <v>1119</v>
      </c>
      <c r="E10" s="110" t="s">
        <v>1120</v>
      </c>
      <c r="F10" s="106" t="s">
        <v>1121</v>
      </c>
      <c r="G10" s="94" t="s">
        <v>1125</v>
      </c>
      <c r="H10" s="90"/>
    </row>
    <row r="11" customFormat="false" ht="21.75" hidden="false" customHeight="false" outlineLevel="0" collapsed="false">
      <c r="A11" s="86" t="n">
        <v>8</v>
      </c>
      <c r="B11" s="92" t="s">
        <v>1126</v>
      </c>
      <c r="C11" s="111" t="s">
        <v>1127</v>
      </c>
      <c r="D11" s="89" t="s">
        <v>1128</v>
      </c>
      <c r="E11" s="93" t="s">
        <v>1129</v>
      </c>
      <c r="F11" s="91" t="s">
        <v>1130</v>
      </c>
      <c r="G11" s="94" t="s">
        <v>1131</v>
      </c>
      <c r="H11" s="90"/>
    </row>
    <row r="12" customFormat="false" ht="21.75" hidden="false" customHeight="false" outlineLevel="0" collapsed="false">
      <c r="A12" s="86" t="n">
        <v>9</v>
      </c>
      <c r="B12" s="92" t="s">
        <v>1132</v>
      </c>
      <c r="C12" s="93" t="s">
        <v>1133</v>
      </c>
      <c r="D12" s="89" t="s">
        <v>1128</v>
      </c>
      <c r="E12" s="93" t="s">
        <v>1129</v>
      </c>
      <c r="F12" s="91" t="s">
        <v>1130</v>
      </c>
      <c r="G12" s="94" t="s">
        <v>1134</v>
      </c>
      <c r="H12" s="90"/>
    </row>
    <row r="13" customFormat="false" ht="21.75" hidden="false" customHeight="false" outlineLevel="0" collapsed="false">
      <c r="A13" s="86" t="n">
        <v>10</v>
      </c>
      <c r="B13" s="92" t="s">
        <v>1135</v>
      </c>
      <c r="C13" s="93" t="s">
        <v>1136</v>
      </c>
      <c r="D13" s="89" t="s">
        <v>1128</v>
      </c>
      <c r="E13" s="93" t="s">
        <v>1129</v>
      </c>
      <c r="F13" s="91" t="s">
        <v>1130</v>
      </c>
      <c r="G13" s="94" t="s">
        <v>1137</v>
      </c>
      <c r="H13" s="90"/>
    </row>
    <row r="14" customFormat="false" ht="21.75" hidden="false" customHeight="false" outlineLevel="0" collapsed="false">
      <c r="A14" s="86" t="n">
        <v>11</v>
      </c>
      <c r="B14" s="87" t="s">
        <v>1138</v>
      </c>
      <c r="C14" s="93" t="s">
        <v>1139</v>
      </c>
      <c r="D14" s="89" t="s">
        <v>1140</v>
      </c>
      <c r="E14" s="90" t="s">
        <v>1141</v>
      </c>
      <c r="F14" s="91" t="s">
        <v>1121</v>
      </c>
      <c r="G14" s="94" t="s">
        <v>1142</v>
      </c>
      <c r="H14" s="112"/>
    </row>
    <row r="15" customFormat="false" ht="21.75" hidden="false" customHeight="false" outlineLevel="0" collapsed="false">
      <c r="A15" s="86" t="n">
        <v>12</v>
      </c>
      <c r="B15" s="92" t="s">
        <v>1143</v>
      </c>
      <c r="C15" s="93" t="s">
        <v>1144</v>
      </c>
      <c r="D15" s="89" t="s">
        <v>1140</v>
      </c>
      <c r="E15" s="90" t="s">
        <v>1141</v>
      </c>
      <c r="F15" s="91" t="s">
        <v>1121</v>
      </c>
      <c r="G15" s="94" t="s">
        <v>1145</v>
      </c>
      <c r="H15" s="112"/>
    </row>
    <row r="16" customFormat="false" ht="21.75" hidden="false" customHeight="false" outlineLevel="0" collapsed="false">
      <c r="A16" s="86" t="n">
        <v>13</v>
      </c>
      <c r="B16" s="92" t="s">
        <v>1146</v>
      </c>
      <c r="C16" s="93" t="s">
        <v>1147</v>
      </c>
      <c r="D16" s="89" t="s">
        <v>1148</v>
      </c>
      <c r="E16" s="90" t="s">
        <v>1149</v>
      </c>
      <c r="F16" s="91" t="s">
        <v>1150</v>
      </c>
      <c r="G16" s="94" t="s">
        <v>1151</v>
      </c>
      <c r="H16" s="90"/>
    </row>
    <row r="17" customFormat="false" ht="21.75" hidden="false" customHeight="false" outlineLevel="0" collapsed="false">
      <c r="A17" s="86" t="n">
        <v>14</v>
      </c>
      <c r="B17" s="92" t="s">
        <v>1152</v>
      </c>
      <c r="C17" s="93" t="s">
        <v>1153</v>
      </c>
      <c r="D17" s="89" t="s">
        <v>1148</v>
      </c>
      <c r="E17" s="90" t="s">
        <v>1149</v>
      </c>
      <c r="F17" s="91" t="s">
        <v>1150</v>
      </c>
      <c r="G17" s="94" t="s">
        <v>1154</v>
      </c>
      <c r="H17" s="90"/>
    </row>
    <row r="18" customFormat="false" ht="21.75" hidden="false" customHeight="false" outlineLevel="0" collapsed="false">
      <c r="A18" s="86" t="n">
        <v>15</v>
      </c>
      <c r="B18" s="92" t="s">
        <v>1155</v>
      </c>
      <c r="C18" s="93" t="s">
        <v>1156</v>
      </c>
      <c r="D18" s="89" t="s">
        <v>1148</v>
      </c>
      <c r="E18" s="90" t="s">
        <v>1149</v>
      </c>
      <c r="F18" s="91" t="s">
        <v>1150</v>
      </c>
      <c r="G18" s="94" t="s">
        <v>1157</v>
      </c>
      <c r="H18" s="113" t="s">
        <v>1158</v>
      </c>
    </row>
    <row r="19" customFormat="false" ht="21.75" hidden="false" customHeight="false" outlineLevel="0" collapsed="false">
      <c r="A19" s="86" t="n">
        <v>16</v>
      </c>
      <c r="B19" s="92" t="s">
        <v>1159</v>
      </c>
      <c r="C19" s="93" t="s">
        <v>1160</v>
      </c>
      <c r="D19" s="89" t="s">
        <v>1148</v>
      </c>
      <c r="E19" s="90" t="s">
        <v>1149</v>
      </c>
      <c r="F19" s="91" t="s">
        <v>1150</v>
      </c>
      <c r="G19" s="94" t="s">
        <v>1161</v>
      </c>
      <c r="H19" s="90"/>
    </row>
    <row r="20" customFormat="false" ht="24" hidden="false" customHeight="false" outlineLevel="0" collapsed="false">
      <c r="A20" s="86" t="n">
        <v>17</v>
      </c>
      <c r="B20" s="87" t="s">
        <v>1162</v>
      </c>
      <c r="C20" s="88" t="s">
        <v>1163</v>
      </c>
      <c r="D20" s="108" t="s">
        <v>1164</v>
      </c>
      <c r="E20" s="90" t="s">
        <v>1165</v>
      </c>
      <c r="F20" s="3" t="s">
        <v>49</v>
      </c>
      <c r="G20" s="86" t="s">
        <v>1166</v>
      </c>
      <c r="H20" s="90"/>
    </row>
    <row r="21" customFormat="false" ht="24" hidden="false" customHeight="false" outlineLevel="0" collapsed="false">
      <c r="A21" s="86" t="n">
        <v>18</v>
      </c>
      <c r="B21" s="92" t="s">
        <v>1167</v>
      </c>
      <c r="C21" s="93" t="s">
        <v>1168</v>
      </c>
      <c r="D21" s="108" t="s">
        <v>1164</v>
      </c>
      <c r="E21" s="90" t="s">
        <v>1165</v>
      </c>
      <c r="F21" s="3" t="s">
        <v>49</v>
      </c>
      <c r="G21" s="94" t="s">
        <v>1169</v>
      </c>
      <c r="H21" s="90"/>
    </row>
    <row r="22" customFormat="false" ht="24" hidden="false" customHeight="false" outlineLevel="0" collapsed="false">
      <c r="A22" s="86" t="n">
        <v>19</v>
      </c>
      <c r="B22" s="92" t="s">
        <v>1170</v>
      </c>
      <c r="C22" s="93" t="s">
        <v>1171</v>
      </c>
      <c r="D22" s="108" t="s">
        <v>1164</v>
      </c>
      <c r="E22" s="90" t="s">
        <v>1165</v>
      </c>
      <c r="F22" s="3" t="s">
        <v>49</v>
      </c>
      <c r="G22" s="94" t="s">
        <v>1172</v>
      </c>
      <c r="H22" s="90"/>
    </row>
    <row r="23" customFormat="false" ht="21.75" hidden="false" customHeight="false" outlineLevel="0" collapsed="false">
      <c r="A23" s="86" t="n">
        <v>20</v>
      </c>
      <c r="B23" s="92" t="s">
        <v>1173</v>
      </c>
      <c r="C23" s="93" t="s">
        <v>1174</v>
      </c>
      <c r="D23" s="89" t="s">
        <v>1175</v>
      </c>
      <c r="E23" s="90" t="s">
        <v>1176</v>
      </c>
      <c r="F23" s="91" t="s">
        <v>49</v>
      </c>
      <c r="G23" s="94" t="s">
        <v>1177</v>
      </c>
      <c r="H23" s="90"/>
    </row>
    <row r="24" customFormat="false" ht="21.75" hidden="false" customHeight="false" outlineLevel="0" collapsed="false">
      <c r="A24" s="86" t="n">
        <v>21</v>
      </c>
      <c r="B24" s="92" t="s">
        <v>1178</v>
      </c>
      <c r="C24" s="93" t="s">
        <v>1179</v>
      </c>
      <c r="D24" s="89" t="s">
        <v>1175</v>
      </c>
      <c r="E24" s="90" t="s">
        <v>1176</v>
      </c>
      <c r="F24" s="91" t="s">
        <v>49</v>
      </c>
      <c r="G24" s="94" t="s">
        <v>1180</v>
      </c>
      <c r="H24" s="90"/>
    </row>
  </sheetData>
  <mergeCells count="2">
    <mergeCell ref="A1:G1"/>
    <mergeCell ref="A2:G2"/>
  </mergeCells>
  <printOptions headings="false" gridLines="false" gridLinesSet="true" horizontalCentered="false" verticalCentered="false"/>
  <pageMargins left="0.320138888888889" right="0.196527777777778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0" activeCellId="0" sqref="D20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43" width="13.7"/>
    <col collapsed="false" customWidth="true" hidden="false" outlineLevel="0" max="3" min="3" style="77" width="21.84"/>
    <col collapsed="false" customWidth="true" hidden="false" outlineLevel="0" max="4" min="4" style="16" width="29.41"/>
    <col collapsed="false" customWidth="true" hidden="false" outlineLevel="0" max="5" min="5" style="77" width="48.56"/>
    <col collapsed="false" customWidth="true" hidden="false" outlineLevel="0" max="6" min="6" style="13" width="9.28"/>
    <col collapsed="false" customWidth="true" hidden="false" outlineLevel="0" max="7" min="7" style="13" width="14.14"/>
    <col collapsed="false" customWidth="true" hidden="false" outlineLevel="0" max="8" min="8" style="77" width="11.56"/>
    <col collapsed="false" customWidth="false" hidden="false" outlineLevel="0" max="257" min="9" style="77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1181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44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43</v>
      </c>
      <c r="H3" s="19" t="s">
        <v>130</v>
      </c>
    </row>
    <row r="4" customFormat="false" ht="24" hidden="false" customHeight="false" outlineLevel="0" collapsed="false">
      <c r="A4" s="25" t="n">
        <v>1</v>
      </c>
      <c r="B4" s="75" t="s">
        <v>1182</v>
      </c>
      <c r="C4" s="4" t="s">
        <v>1183</v>
      </c>
      <c r="D4" s="23" t="s">
        <v>47</v>
      </c>
      <c r="E4" s="24" t="s">
        <v>48</v>
      </c>
      <c r="F4" s="25" t="s">
        <v>49</v>
      </c>
      <c r="G4" s="21" t="s">
        <v>1184</v>
      </c>
      <c r="H4" s="4"/>
    </row>
    <row r="5" customFormat="false" ht="24" hidden="false" customHeight="false" outlineLevel="0" collapsed="false">
      <c r="A5" s="25" t="n">
        <v>2</v>
      </c>
      <c r="B5" s="75" t="s">
        <v>1185</v>
      </c>
      <c r="C5" s="4" t="s">
        <v>1186</v>
      </c>
      <c r="D5" s="23" t="s">
        <v>47</v>
      </c>
      <c r="E5" s="24" t="s">
        <v>48</v>
      </c>
      <c r="F5" s="25" t="s">
        <v>49</v>
      </c>
      <c r="G5" s="21" t="s">
        <v>1187</v>
      </c>
      <c r="H5" s="4"/>
    </row>
    <row r="6" customFormat="false" ht="21.75" hidden="false" customHeight="true" outlineLevel="0" collapsed="false">
      <c r="A6" s="25" t="n">
        <v>3</v>
      </c>
      <c r="B6" s="75" t="s">
        <v>1188</v>
      </c>
      <c r="C6" s="4" t="s">
        <v>1189</v>
      </c>
      <c r="D6" s="37" t="s">
        <v>47</v>
      </c>
      <c r="E6" s="24" t="s">
        <v>1190</v>
      </c>
      <c r="F6" s="25" t="s">
        <v>49</v>
      </c>
      <c r="G6" s="21" t="s">
        <v>1191</v>
      </c>
      <c r="H6" s="4"/>
    </row>
    <row r="7" customFormat="false" ht="24" hidden="false" customHeight="true" outlineLevel="0" collapsed="false">
      <c r="A7" s="25" t="n">
        <v>4</v>
      </c>
      <c r="B7" s="114" t="s">
        <v>1192</v>
      </c>
      <c r="C7" s="4" t="s">
        <v>1193</v>
      </c>
      <c r="D7" s="23" t="s">
        <v>47</v>
      </c>
      <c r="E7" s="24" t="s">
        <v>48</v>
      </c>
      <c r="F7" s="25" t="s">
        <v>49</v>
      </c>
      <c r="G7" s="21" t="s">
        <v>1194</v>
      </c>
      <c r="H7" s="4"/>
    </row>
    <row r="8" customFormat="false" ht="21" hidden="false" customHeight="true" outlineLevel="0" collapsed="false">
      <c r="A8" s="25" t="n">
        <v>5</v>
      </c>
      <c r="B8" s="75" t="s">
        <v>1195</v>
      </c>
      <c r="C8" s="4" t="s">
        <v>1196</v>
      </c>
      <c r="D8" s="23" t="s">
        <v>47</v>
      </c>
      <c r="E8" s="24" t="s">
        <v>48</v>
      </c>
      <c r="F8" s="25" t="s">
        <v>49</v>
      </c>
      <c r="G8" s="21" t="s">
        <v>1197</v>
      </c>
      <c r="H8" s="4"/>
    </row>
    <row r="9" customFormat="false" ht="24" hidden="false" customHeight="false" outlineLevel="0" collapsed="false">
      <c r="A9" s="25" t="n">
        <v>6</v>
      </c>
      <c r="B9" s="114" t="s">
        <v>1198</v>
      </c>
      <c r="C9" s="61" t="s">
        <v>1199</v>
      </c>
      <c r="D9" s="37" t="s">
        <v>1200</v>
      </c>
      <c r="E9" s="33" t="s">
        <v>1201</v>
      </c>
      <c r="F9" s="3" t="s">
        <v>120</v>
      </c>
      <c r="G9" s="26" t="s">
        <v>1202</v>
      </c>
      <c r="H9" s="4"/>
    </row>
    <row r="10" customFormat="false" ht="24" hidden="false" customHeight="false" outlineLevel="0" collapsed="false">
      <c r="A10" s="25" t="n">
        <v>7</v>
      </c>
      <c r="B10" s="75" t="s">
        <v>1203</v>
      </c>
      <c r="C10" s="4" t="s">
        <v>1204</v>
      </c>
      <c r="D10" s="37" t="s">
        <v>1205</v>
      </c>
      <c r="E10" s="33" t="s">
        <v>1206</v>
      </c>
      <c r="F10" s="3" t="s">
        <v>104</v>
      </c>
      <c r="G10" s="21" t="s">
        <v>1207</v>
      </c>
      <c r="H10" s="4"/>
    </row>
    <row r="11" customFormat="false" ht="24" hidden="false" customHeight="false" outlineLevel="0" collapsed="false">
      <c r="A11" s="25" t="n">
        <v>8</v>
      </c>
      <c r="B11" s="75" t="s">
        <v>1208</v>
      </c>
      <c r="C11" s="4" t="s">
        <v>1209</v>
      </c>
      <c r="D11" s="37" t="s">
        <v>1205</v>
      </c>
      <c r="E11" s="33" t="s">
        <v>1206</v>
      </c>
      <c r="F11" s="3" t="s">
        <v>104</v>
      </c>
      <c r="G11" s="21" t="s">
        <v>1210</v>
      </c>
      <c r="H11" s="4"/>
    </row>
    <row r="12" customFormat="false" ht="24" hidden="false" customHeight="false" outlineLevel="0" collapsed="false">
      <c r="A12" s="25" t="n">
        <v>9</v>
      </c>
      <c r="B12" s="75" t="s">
        <v>1211</v>
      </c>
      <c r="C12" s="4" t="s">
        <v>1212</v>
      </c>
      <c r="D12" s="37" t="s">
        <v>1205</v>
      </c>
      <c r="E12" s="33" t="s">
        <v>1206</v>
      </c>
      <c r="F12" s="3" t="s">
        <v>104</v>
      </c>
      <c r="G12" s="21" t="s">
        <v>1213</v>
      </c>
      <c r="H12" s="4"/>
    </row>
    <row r="13" customFormat="false" ht="24" hidden="false" customHeight="false" outlineLevel="0" collapsed="false">
      <c r="A13" s="25" t="n">
        <v>10</v>
      </c>
      <c r="B13" s="75" t="s">
        <v>1214</v>
      </c>
      <c r="C13" s="4" t="s">
        <v>1215</v>
      </c>
      <c r="D13" s="35" t="s">
        <v>1216</v>
      </c>
      <c r="E13" s="115" t="s">
        <v>1217</v>
      </c>
      <c r="F13" s="3" t="s">
        <v>49</v>
      </c>
      <c r="G13" s="21" t="s">
        <v>1218</v>
      </c>
      <c r="H13" s="4"/>
    </row>
    <row r="14" customFormat="false" ht="24" hidden="false" customHeight="false" outlineLevel="0" collapsed="false">
      <c r="A14" s="25" t="n">
        <v>11</v>
      </c>
      <c r="B14" s="75" t="s">
        <v>1219</v>
      </c>
      <c r="C14" s="4" t="s">
        <v>1220</v>
      </c>
      <c r="D14" s="35" t="s">
        <v>1216</v>
      </c>
      <c r="E14" s="36" t="s">
        <v>1217</v>
      </c>
      <c r="F14" s="3" t="s">
        <v>49</v>
      </c>
      <c r="G14" s="21" t="s">
        <v>1221</v>
      </c>
      <c r="H14" s="4"/>
    </row>
    <row r="15" customFormat="false" ht="24" hidden="false" customHeight="false" outlineLevel="0" collapsed="false">
      <c r="A15" s="25" t="n">
        <v>12</v>
      </c>
      <c r="B15" s="75" t="s">
        <v>1222</v>
      </c>
      <c r="C15" s="4" t="s">
        <v>1223</v>
      </c>
      <c r="D15" s="37" t="s">
        <v>53</v>
      </c>
      <c r="E15" s="33" t="s">
        <v>1224</v>
      </c>
      <c r="F15" s="3" t="s">
        <v>49</v>
      </c>
      <c r="G15" s="21" t="s">
        <v>1225</v>
      </c>
      <c r="H15" s="4"/>
    </row>
    <row r="16" customFormat="false" ht="24" hidden="false" customHeight="false" outlineLevel="0" collapsed="false">
      <c r="A16" s="25" t="n">
        <v>13</v>
      </c>
      <c r="B16" s="75" t="s">
        <v>1226</v>
      </c>
      <c r="C16" s="4" t="s">
        <v>1227</v>
      </c>
      <c r="D16" s="37" t="s">
        <v>53</v>
      </c>
      <c r="E16" s="33" t="s">
        <v>1228</v>
      </c>
      <c r="F16" s="3" t="s">
        <v>49</v>
      </c>
      <c r="G16" s="21" t="s">
        <v>1229</v>
      </c>
      <c r="H16" s="4"/>
    </row>
    <row r="17" customFormat="false" ht="24" hidden="false" customHeight="false" outlineLevel="0" collapsed="false">
      <c r="A17" s="25" t="n">
        <v>14</v>
      </c>
      <c r="B17" s="75" t="s">
        <v>1230</v>
      </c>
      <c r="C17" s="4" t="s">
        <v>1231</v>
      </c>
      <c r="D17" s="37" t="s">
        <v>1232</v>
      </c>
      <c r="E17" s="4" t="s">
        <v>1233</v>
      </c>
      <c r="F17" s="3" t="s">
        <v>594</v>
      </c>
      <c r="G17" s="21" t="s">
        <v>1234</v>
      </c>
      <c r="H17" s="4"/>
    </row>
    <row r="18" customFormat="false" ht="24" hidden="false" customHeight="false" outlineLevel="0" collapsed="false">
      <c r="A18" s="25" t="n">
        <v>15</v>
      </c>
      <c r="B18" s="75" t="s">
        <v>1235</v>
      </c>
      <c r="C18" s="4" t="s">
        <v>1236</v>
      </c>
      <c r="D18" s="37" t="s">
        <v>1232</v>
      </c>
      <c r="E18" s="4" t="s">
        <v>1233</v>
      </c>
      <c r="F18" s="3" t="s">
        <v>594</v>
      </c>
      <c r="G18" s="21" t="s">
        <v>1237</v>
      </c>
      <c r="H18" s="4"/>
      <c r="K18" s="15" t="s">
        <v>1238</v>
      </c>
    </row>
    <row r="19" customFormat="false" ht="24" hidden="false" customHeight="false" outlineLevel="0" collapsed="false">
      <c r="A19" s="25" t="n">
        <v>16</v>
      </c>
      <c r="B19" s="75" t="s">
        <v>1239</v>
      </c>
      <c r="C19" s="4" t="s">
        <v>1240</v>
      </c>
      <c r="D19" s="37" t="s">
        <v>1232</v>
      </c>
      <c r="E19" s="4" t="s">
        <v>1233</v>
      </c>
      <c r="F19" s="3" t="s">
        <v>594</v>
      </c>
      <c r="G19" s="21" t="s">
        <v>1241</v>
      </c>
      <c r="H19" s="4"/>
    </row>
    <row r="20" customFormat="false" ht="24" hidden="false" customHeight="false" outlineLevel="0" collapsed="false">
      <c r="A20" s="25" t="n">
        <v>17</v>
      </c>
      <c r="B20" s="75" t="s">
        <v>1242</v>
      </c>
      <c r="C20" s="4" t="s">
        <v>1243</v>
      </c>
      <c r="D20" s="37" t="s">
        <v>1232</v>
      </c>
      <c r="E20" s="4" t="s">
        <v>1233</v>
      </c>
      <c r="F20" s="3" t="s">
        <v>594</v>
      </c>
      <c r="G20" s="21" t="s">
        <v>1244</v>
      </c>
      <c r="H20" s="4"/>
    </row>
    <row r="21" customFormat="false" ht="24" hidden="false" customHeight="false" outlineLevel="0" collapsed="false">
      <c r="A21" s="25" t="n">
        <v>18</v>
      </c>
      <c r="B21" s="75" t="s">
        <v>1245</v>
      </c>
      <c r="C21" s="4" t="s">
        <v>1246</v>
      </c>
      <c r="D21" s="37" t="s">
        <v>1247</v>
      </c>
      <c r="E21" s="33" t="s">
        <v>1248</v>
      </c>
      <c r="F21" s="3" t="s">
        <v>617</v>
      </c>
      <c r="G21" s="21" t="s">
        <v>1249</v>
      </c>
      <c r="H21" s="4"/>
    </row>
    <row r="22" customFormat="false" ht="24" hidden="false" customHeight="false" outlineLevel="0" collapsed="false">
      <c r="A22" s="25" t="n">
        <v>19</v>
      </c>
      <c r="B22" s="75" t="s">
        <v>1250</v>
      </c>
      <c r="C22" s="4" t="s">
        <v>1251</v>
      </c>
      <c r="D22" s="37" t="s">
        <v>1247</v>
      </c>
      <c r="E22" s="33" t="s">
        <v>1248</v>
      </c>
      <c r="F22" s="3" t="s">
        <v>617</v>
      </c>
      <c r="G22" s="21" t="s">
        <v>1252</v>
      </c>
      <c r="H22" s="4"/>
    </row>
    <row r="23" customFormat="false" ht="24" hidden="false" customHeight="false" outlineLevel="0" collapsed="false">
      <c r="A23" s="25" t="n">
        <v>20</v>
      </c>
      <c r="B23" s="75" t="s">
        <v>1253</v>
      </c>
      <c r="C23" s="4" t="s">
        <v>1254</v>
      </c>
      <c r="D23" s="37" t="s">
        <v>1255</v>
      </c>
      <c r="E23" s="15" t="s">
        <v>1256</v>
      </c>
      <c r="F23" s="3" t="s">
        <v>75</v>
      </c>
      <c r="G23" s="21" t="s">
        <v>1257</v>
      </c>
      <c r="H23" s="4"/>
    </row>
    <row r="24" customFormat="false" ht="24" hidden="false" customHeight="false" outlineLevel="0" collapsed="false">
      <c r="A24" s="25" t="n">
        <v>21</v>
      </c>
      <c r="B24" s="75" t="s">
        <v>1258</v>
      </c>
      <c r="C24" s="4" t="s">
        <v>1259</v>
      </c>
      <c r="D24" s="37" t="s">
        <v>1260</v>
      </c>
      <c r="E24" s="33" t="s">
        <v>1261</v>
      </c>
      <c r="F24" s="3" t="s">
        <v>1262</v>
      </c>
      <c r="G24" s="21" t="s">
        <v>1263</v>
      </c>
      <c r="H24" s="4"/>
    </row>
    <row r="25" customFormat="false" ht="24" hidden="false" customHeight="false" outlineLevel="0" collapsed="false">
      <c r="A25" s="25" t="n">
        <v>22</v>
      </c>
      <c r="B25" s="75" t="s">
        <v>1264</v>
      </c>
      <c r="C25" s="4" t="s">
        <v>1265</v>
      </c>
      <c r="D25" s="37" t="s">
        <v>1260</v>
      </c>
      <c r="E25" s="33" t="s">
        <v>1261</v>
      </c>
      <c r="F25" s="3" t="s">
        <v>1262</v>
      </c>
      <c r="G25" s="21" t="s">
        <v>1266</v>
      </c>
      <c r="H25" s="4"/>
    </row>
    <row r="26" customFormat="false" ht="24" hidden="false" customHeight="false" outlineLevel="0" collapsed="false">
      <c r="A26" s="25" t="n">
        <v>23</v>
      </c>
      <c r="B26" s="75" t="s">
        <v>1267</v>
      </c>
      <c r="C26" s="4" t="s">
        <v>1268</v>
      </c>
      <c r="D26" s="37" t="s">
        <v>1269</v>
      </c>
      <c r="E26" s="23" t="s">
        <v>1270</v>
      </c>
      <c r="F26" s="25" t="s">
        <v>323</v>
      </c>
      <c r="G26" s="21" t="s">
        <v>1271</v>
      </c>
      <c r="H26" s="4"/>
    </row>
    <row r="27" customFormat="false" ht="24" hidden="false" customHeight="false" outlineLevel="0" collapsed="false">
      <c r="A27" s="25" t="n">
        <v>24</v>
      </c>
      <c r="B27" s="75" t="s">
        <v>1272</v>
      </c>
      <c r="C27" s="4" t="s">
        <v>1273</v>
      </c>
      <c r="D27" s="37" t="s">
        <v>1269</v>
      </c>
      <c r="E27" s="23" t="s">
        <v>1270</v>
      </c>
      <c r="F27" s="25" t="s">
        <v>323</v>
      </c>
      <c r="G27" s="21" t="s">
        <v>1274</v>
      </c>
      <c r="H27" s="4"/>
    </row>
    <row r="28" customFormat="false" ht="24" hidden="false" customHeight="false" outlineLevel="0" collapsed="false">
      <c r="A28" s="25" t="n">
        <v>25</v>
      </c>
      <c r="B28" s="114" t="s">
        <v>1275</v>
      </c>
      <c r="C28" s="8" t="s">
        <v>1276</v>
      </c>
      <c r="D28" s="37" t="s">
        <v>1277</v>
      </c>
      <c r="E28" s="4" t="s">
        <v>1278</v>
      </c>
      <c r="F28" s="3" t="s">
        <v>617</v>
      </c>
      <c r="G28" s="26" t="s">
        <v>1279</v>
      </c>
      <c r="H28" s="4"/>
    </row>
    <row r="29" customFormat="false" ht="24" hidden="false" customHeight="false" outlineLevel="0" collapsed="false">
      <c r="A29" s="25" t="n">
        <v>26</v>
      </c>
      <c r="B29" s="75" t="s">
        <v>1280</v>
      </c>
      <c r="C29" s="4" t="s">
        <v>1281</v>
      </c>
      <c r="D29" s="37" t="s">
        <v>1277</v>
      </c>
      <c r="E29" s="4" t="s">
        <v>1278</v>
      </c>
      <c r="F29" s="3" t="s">
        <v>617</v>
      </c>
      <c r="G29" s="21" t="s">
        <v>1282</v>
      </c>
      <c r="H29" s="4"/>
    </row>
    <row r="30" customFormat="false" ht="24" hidden="false" customHeight="false" outlineLevel="0" collapsed="false">
      <c r="A30" s="25" t="n">
        <v>27</v>
      </c>
      <c r="B30" s="75" t="s">
        <v>1283</v>
      </c>
      <c r="C30" s="4" t="s">
        <v>1284</v>
      </c>
      <c r="D30" s="37" t="s">
        <v>1285</v>
      </c>
      <c r="E30" s="33" t="s">
        <v>1286</v>
      </c>
      <c r="F30" s="3" t="s">
        <v>354</v>
      </c>
      <c r="G30" s="21" t="s">
        <v>1287</v>
      </c>
      <c r="H30" s="4"/>
    </row>
    <row r="31" customFormat="false" ht="24" hidden="false" customHeight="false" outlineLevel="0" collapsed="false">
      <c r="A31" s="25" t="n">
        <v>28</v>
      </c>
      <c r="B31" s="114" t="s">
        <v>1288</v>
      </c>
      <c r="C31" s="4" t="s">
        <v>1289</v>
      </c>
      <c r="D31" s="37" t="s">
        <v>1285</v>
      </c>
      <c r="E31" s="33" t="s">
        <v>1286</v>
      </c>
      <c r="F31" s="3" t="s">
        <v>354</v>
      </c>
      <c r="G31" s="21" t="s">
        <v>1290</v>
      </c>
      <c r="H31" s="4"/>
    </row>
    <row r="32" customFormat="false" ht="24" hidden="false" customHeight="false" outlineLevel="0" collapsed="false">
      <c r="A32" s="25" t="n">
        <v>29</v>
      </c>
      <c r="B32" s="75" t="s">
        <v>1291</v>
      </c>
      <c r="C32" s="4" t="s">
        <v>1292</v>
      </c>
      <c r="D32" s="37" t="s">
        <v>1285</v>
      </c>
      <c r="E32" s="33" t="s">
        <v>1286</v>
      </c>
      <c r="F32" s="3" t="s">
        <v>354</v>
      </c>
      <c r="G32" s="21" t="s">
        <v>1293</v>
      </c>
      <c r="H32" s="4"/>
    </row>
    <row r="33" customFormat="false" ht="24" hidden="false" customHeight="false" outlineLevel="0" collapsed="false">
      <c r="A33" s="25" t="n">
        <v>30</v>
      </c>
      <c r="B33" s="75" t="s">
        <v>1294</v>
      </c>
      <c r="C33" s="4" t="s">
        <v>1295</v>
      </c>
      <c r="D33" s="37" t="s">
        <v>1285</v>
      </c>
      <c r="E33" s="33" t="s">
        <v>1286</v>
      </c>
      <c r="F33" s="3" t="s">
        <v>354</v>
      </c>
      <c r="G33" s="21" t="s">
        <v>1296</v>
      </c>
      <c r="H33" s="4"/>
    </row>
    <row r="34" customFormat="false" ht="24" hidden="false" customHeight="false" outlineLevel="0" collapsed="false">
      <c r="A34" s="25" t="n">
        <v>31</v>
      </c>
      <c r="B34" s="114" t="s">
        <v>1297</v>
      </c>
      <c r="C34" s="4" t="s">
        <v>1298</v>
      </c>
      <c r="D34" s="37" t="s">
        <v>1299</v>
      </c>
      <c r="E34" s="33" t="s">
        <v>1300</v>
      </c>
      <c r="F34" s="3" t="s">
        <v>49</v>
      </c>
      <c r="G34" s="21" t="s">
        <v>1301</v>
      </c>
      <c r="H34" s="4"/>
    </row>
    <row r="35" customFormat="false" ht="24" hidden="false" customHeight="false" outlineLevel="0" collapsed="false">
      <c r="A35" s="25" t="n">
        <v>32</v>
      </c>
      <c r="B35" s="75" t="s">
        <v>1302</v>
      </c>
      <c r="C35" s="4" t="s">
        <v>1303</v>
      </c>
      <c r="D35" s="37" t="s">
        <v>1304</v>
      </c>
      <c r="E35" s="33" t="s">
        <v>1305</v>
      </c>
      <c r="F35" s="3" t="s">
        <v>87</v>
      </c>
      <c r="G35" s="21" t="s">
        <v>1306</v>
      </c>
      <c r="H35" s="4"/>
    </row>
    <row r="36" customFormat="false" ht="24" hidden="false" customHeight="false" outlineLevel="0" collapsed="false">
      <c r="A36" s="25" t="n">
        <v>33</v>
      </c>
      <c r="B36" s="75" t="s">
        <v>1307</v>
      </c>
      <c r="C36" s="4" t="s">
        <v>1308</v>
      </c>
      <c r="D36" s="37" t="s">
        <v>1309</v>
      </c>
      <c r="E36" s="33" t="s">
        <v>1310</v>
      </c>
      <c r="F36" s="3" t="s">
        <v>49</v>
      </c>
      <c r="G36" s="21" t="s">
        <v>1311</v>
      </c>
      <c r="H36" s="4"/>
    </row>
    <row r="37" customFormat="false" ht="24" hidden="false" customHeight="false" outlineLevel="0" collapsed="false">
      <c r="A37" s="25" t="n">
        <v>34</v>
      </c>
      <c r="B37" s="75" t="s">
        <v>1312</v>
      </c>
      <c r="C37" s="4" t="s">
        <v>1313</v>
      </c>
      <c r="D37" s="37" t="s">
        <v>1304</v>
      </c>
      <c r="E37" s="33" t="s">
        <v>1305</v>
      </c>
      <c r="F37" s="3" t="s">
        <v>87</v>
      </c>
      <c r="G37" s="21" t="s">
        <v>1314</v>
      </c>
      <c r="H37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9" activeCellId="0" sqref="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14.7"/>
    <col collapsed="false" customWidth="true" hidden="false" outlineLevel="0" max="3" min="3" style="85" width="21.84"/>
    <col collapsed="false" customWidth="true" hidden="false" outlineLevel="0" max="4" min="4" style="97" width="29.41"/>
    <col collapsed="false" customWidth="true" hidden="false" outlineLevel="0" max="5" min="5" style="85" width="48.56"/>
    <col collapsed="false" customWidth="true" hidden="false" outlineLevel="0" max="6" min="6" style="95" width="9.28"/>
    <col collapsed="false" customWidth="true" hidden="false" outlineLevel="0" max="7" min="7" style="95" width="14.14"/>
    <col collapsed="false" customWidth="true" hidden="false" outlineLevel="0" max="8" min="8" style="85" width="10.41"/>
    <col collapsed="false" customWidth="false" hidden="false" outlineLevel="0" max="257" min="9" style="85" width="9.14"/>
  </cols>
  <sheetData>
    <row r="1" customFormat="false" ht="27.75" hidden="false" customHeight="false" outlineLevel="0" collapsed="false">
      <c r="A1" s="81" t="s">
        <v>940</v>
      </c>
      <c r="B1" s="81"/>
      <c r="C1" s="81"/>
      <c r="D1" s="81"/>
      <c r="E1" s="81"/>
      <c r="F1" s="81"/>
      <c r="G1" s="81"/>
    </row>
    <row r="2" customFormat="false" ht="24" hidden="false" customHeight="false" outlineLevel="0" collapsed="false">
      <c r="A2" s="18" t="s">
        <v>1315</v>
      </c>
      <c r="B2" s="18"/>
      <c r="C2" s="18"/>
      <c r="D2" s="18"/>
      <c r="E2" s="18"/>
      <c r="F2" s="18"/>
      <c r="G2" s="18"/>
    </row>
    <row r="3" customFormat="false" ht="21.75" hidden="false" customHeight="false" outlineLevel="0" collapsed="false">
      <c r="A3" s="83" t="s">
        <v>37</v>
      </c>
      <c r="B3" s="84" t="s">
        <v>38</v>
      </c>
      <c r="C3" s="83" t="s">
        <v>942</v>
      </c>
      <c r="D3" s="83" t="s">
        <v>40</v>
      </c>
      <c r="E3" s="83" t="s">
        <v>41</v>
      </c>
      <c r="F3" s="83" t="s">
        <v>42</v>
      </c>
      <c r="G3" s="83" t="s">
        <v>43</v>
      </c>
      <c r="H3" s="91" t="s">
        <v>130</v>
      </c>
    </row>
    <row r="4" s="101" customFormat="true" ht="21.75" hidden="false" customHeight="false" outlineLevel="0" collapsed="false">
      <c r="A4" s="86" t="n">
        <v>1</v>
      </c>
      <c r="B4" s="87" t="s">
        <v>1316</v>
      </c>
      <c r="C4" s="88" t="s">
        <v>1317</v>
      </c>
      <c r="D4" s="89" t="s">
        <v>1318</v>
      </c>
      <c r="E4" s="90" t="s">
        <v>1319</v>
      </c>
      <c r="F4" s="91" t="s">
        <v>49</v>
      </c>
      <c r="G4" s="86" t="s">
        <v>1320</v>
      </c>
      <c r="H4" s="86"/>
      <c r="K4" s="101" t="n">
        <v>880270</v>
      </c>
    </row>
    <row r="5" customFormat="false" ht="23.45" hidden="false" customHeight="true" outlineLevel="0" collapsed="false">
      <c r="A5" s="86" t="n">
        <v>2</v>
      </c>
      <c r="B5" s="92" t="s">
        <v>1321</v>
      </c>
      <c r="C5" s="93" t="s">
        <v>1322</v>
      </c>
      <c r="D5" s="37" t="s">
        <v>108</v>
      </c>
      <c r="E5" s="33" t="s">
        <v>109</v>
      </c>
      <c r="F5" s="3" t="s">
        <v>49</v>
      </c>
      <c r="G5" s="94" t="s">
        <v>1323</v>
      </c>
      <c r="H5" s="94"/>
      <c r="J5" s="101"/>
    </row>
    <row r="6" s="101" customFormat="true" ht="24" hidden="false" customHeight="false" outlineLevel="0" collapsed="false">
      <c r="A6" s="86" t="n">
        <v>3</v>
      </c>
      <c r="B6" s="92" t="s">
        <v>1324</v>
      </c>
      <c r="C6" s="93" t="s">
        <v>1325</v>
      </c>
      <c r="D6" s="37" t="s">
        <v>108</v>
      </c>
      <c r="E6" s="33" t="s">
        <v>109</v>
      </c>
      <c r="F6" s="3" t="s">
        <v>49</v>
      </c>
      <c r="G6" s="94" t="s">
        <v>1326</v>
      </c>
      <c r="H6" s="86"/>
    </row>
    <row r="7" s="101" customFormat="true" ht="21.75" hidden="false" customHeight="false" outlineLevel="0" collapsed="false">
      <c r="A7" s="86" t="n">
        <v>4</v>
      </c>
      <c r="B7" s="92" t="s">
        <v>1327</v>
      </c>
      <c r="C7" s="93" t="s">
        <v>1328</v>
      </c>
      <c r="D7" s="89" t="s">
        <v>1318</v>
      </c>
      <c r="E7" s="90" t="s">
        <v>1319</v>
      </c>
      <c r="F7" s="91" t="s">
        <v>49</v>
      </c>
      <c r="G7" s="94" t="s">
        <v>1326</v>
      </c>
      <c r="H7" s="86"/>
    </row>
    <row r="8" customFormat="false" ht="21.75" hidden="false" customHeight="false" outlineLevel="0" collapsed="false">
      <c r="A8" s="86" t="n">
        <v>5</v>
      </c>
      <c r="B8" s="92" t="s">
        <v>1329</v>
      </c>
      <c r="C8" s="93" t="s">
        <v>1330</v>
      </c>
      <c r="D8" s="89" t="s">
        <v>1318</v>
      </c>
      <c r="E8" s="90" t="s">
        <v>1319</v>
      </c>
      <c r="F8" s="91" t="s">
        <v>49</v>
      </c>
      <c r="G8" s="94" t="s">
        <v>1331</v>
      </c>
      <c r="H8" s="94"/>
    </row>
    <row r="9" customFormat="false" ht="21.75" hidden="false" customHeight="false" outlineLevel="0" collapsed="false">
      <c r="A9" s="86" t="n">
        <v>6</v>
      </c>
      <c r="B9" s="92" t="s">
        <v>1332</v>
      </c>
      <c r="C9" s="93" t="s">
        <v>1333</v>
      </c>
      <c r="D9" s="89" t="s">
        <v>1318</v>
      </c>
      <c r="E9" s="90" t="s">
        <v>1319</v>
      </c>
      <c r="F9" s="91" t="s">
        <v>49</v>
      </c>
      <c r="G9" s="94" t="s">
        <v>1334</v>
      </c>
      <c r="H9" s="94"/>
    </row>
    <row r="10" customFormat="false" ht="21.75" hidden="false" customHeight="false" outlineLevel="0" collapsed="false">
      <c r="A10" s="86" t="n">
        <v>7</v>
      </c>
      <c r="B10" s="87" t="s">
        <v>1335</v>
      </c>
      <c r="C10" s="93" t="s">
        <v>1336</v>
      </c>
      <c r="D10" s="89" t="s">
        <v>1337</v>
      </c>
      <c r="E10" s="90" t="s">
        <v>1338</v>
      </c>
      <c r="F10" s="91" t="s">
        <v>87</v>
      </c>
      <c r="G10" s="94" t="s">
        <v>1339</v>
      </c>
      <c r="H10" s="94"/>
    </row>
    <row r="11" customFormat="false" ht="21.75" hidden="false" customHeight="false" outlineLevel="0" collapsed="false">
      <c r="A11" s="86" t="n">
        <v>8</v>
      </c>
      <c r="B11" s="92" t="s">
        <v>1340</v>
      </c>
      <c r="C11" s="93" t="s">
        <v>1341</v>
      </c>
      <c r="D11" s="89" t="s">
        <v>1337</v>
      </c>
      <c r="E11" s="90" t="s">
        <v>1338</v>
      </c>
      <c r="F11" s="91" t="s">
        <v>87</v>
      </c>
      <c r="G11" s="94" t="s">
        <v>1342</v>
      </c>
      <c r="H11" s="94"/>
    </row>
    <row r="12" customFormat="false" ht="21.75" hidden="false" customHeight="false" outlineLevel="0" collapsed="false">
      <c r="A12" s="86" t="n">
        <v>9</v>
      </c>
      <c r="B12" s="92" t="s">
        <v>1343</v>
      </c>
      <c r="C12" s="93" t="s">
        <v>1344</v>
      </c>
      <c r="D12" s="89" t="s">
        <v>1337</v>
      </c>
      <c r="E12" s="90" t="s">
        <v>1338</v>
      </c>
      <c r="F12" s="91" t="s">
        <v>87</v>
      </c>
      <c r="G12" s="94" t="s">
        <v>1345</v>
      </c>
      <c r="H12" s="94"/>
    </row>
    <row r="13" customFormat="false" ht="24" hidden="false" customHeight="false" outlineLevel="0" collapsed="false">
      <c r="A13" s="86" t="n">
        <v>10</v>
      </c>
      <c r="B13" s="92" t="s">
        <v>1346</v>
      </c>
      <c r="C13" s="93" t="s">
        <v>1347</v>
      </c>
      <c r="D13" s="35" t="s">
        <v>478</v>
      </c>
      <c r="E13" s="36" t="s">
        <v>479</v>
      </c>
      <c r="F13" s="91" t="s">
        <v>120</v>
      </c>
      <c r="G13" s="94" t="s">
        <v>1348</v>
      </c>
      <c r="H13" s="94"/>
    </row>
    <row r="14" customFormat="false" ht="24" hidden="false" customHeight="false" outlineLevel="0" collapsed="false">
      <c r="A14" s="86" t="n">
        <v>11</v>
      </c>
      <c r="B14" s="92" t="s">
        <v>1349</v>
      </c>
      <c r="C14" s="93" t="s">
        <v>1350</v>
      </c>
      <c r="D14" s="116" t="s">
        <v>1216</v>
      </c>
      <c r="E14" s="36" t="s">
        <v>1217</v>
      </c>
      <c r="F14" s="91" t="s">
        <v>49</v>
      </c>
      <c r="G14" s="94" t="s">
        <v>1351</v>
      </c>
      <c r="H14" s="94"/>
    </row>
    <row r="15" customFormat="false" ht="24" hidden="false" customHeight="false" outlineLevel="0" collapsed="false">
      <c r="A15" s="86" t="n">
        <v>12</v>
      </c>
      <c r="B15" s="92" t="s">
        <v>1352</v>
      </c>
      <c r="C15" s="93" t="s">
        <v>1353</v>
      </c>
      <c r="D15" s="116" t="s">
        <v>1216</v>
      </c>
      <c r="E15" s="36" t="s">
        <v>1217</v>
      </c>
      <c r="F15" s="91" t="s">
        <v>49</v>
      </c>
      <c r="G15" s="94" t="s">
        <v>1354</v>
      </c>
      <c r="H15" s="94"/>
    </row>
    <row r="16" customFormat="false" ht="21.75" hidden="false" customHeight="false" outlineLevel="0" collapsed="false">
      <c r="A16" s="86" t="n">
        <v>13</v>
      </c>
      <c r="B16" s="92" t="s">
        <v>1355</v>
      </c>
      <c r="C16" s="93" t="s">
        <v>1356</v>
      </c>
      <c r="D16" s="89" t="s">
        <v>1030</v>
      </c>
      <c r="E16" s="90" t="s">
        <v>1031</v>
      </c>
      <c r="F16" s="91" t="s">
        <v>49</v>
      </c>
      <c r="G16" s="94" t="s">
        <v>1357</v>
      </c>
      <c r="H16" s="94"/>
    </row>
    <row r="17" customFormat="false" ht="21.75" hidden="false" customHeight="false" outlineLevel="0" collapsed="false">
      <c r="A17" s="86" t="n">
        <v>14</v>
      </c>
      <c r="B17" s="92" t="s">
        <v>1358</v>
      </c>
      <c r="C17" s="93" t="s">
        <v>1359</v>
      </c>
      <c r="D17" s="89" t="s">
        <v>1030</v>
      </c>
      <c r="E17" s="90" t="s">
        <v>1360</v>
      </c>
      <c r="F17" s="91" t="s">
        <v>49</v>
      </c>
      <c r="G17" s="94" t="s">
        <v>1361</v>
      </c>
      <c r="H17" s="94"/>
    </row>
    <row r="18" customFormat="false" ht="21.75" hidden="false" customHeight="false" outlineLevel="0" collapsed="false">
      <c r="A18" s="86" t="n">
        <v>15</v>
      </c>
      <c r="B18" s="92" t="s">
        <v>1362</v>
      </c>
      <c r="C18" s="93" t="s">
        <v>1363</v>
      </c>
      <c r="D18" s="99" t="s">
        <v>1364</v>
      </c>
      <c r="E18" s="117" t="s">
        <v>1365</v>
      </c>
      <c r="F18" s="118" t="s">
        <v>75</v>
      </c>
      <c r="G18" s="94" t="s">
        <v>1366</v>
      </c>
      <c r="H18" s="94"/>
    </row>
    <row r="19" customFormat="false" ht="24" hidden="false" customHeight="false" outlineLevel="0" collapsed="false">
      <c r="A19" s="86" t="n">
        <v>16</v>
      </c>
      <c r="B19" s="87" t="s">
        <v>1367</v>
      </c>
      <c r="C19" s="93" t="s">
        <v>1368</v>
      </c>
      <c r="D19" s="89" t="s">
        <v>1369</v>
      </c>
      <c r="E19" s="36" t="s">
        <v>1370</v>
      </c>
      <c r="F19" s="91" t="s">
        <v>120</v>
      </c>
      <c r="G19" s="94" t="s">
        <v>1371</v>
      </c>
      <c r="H19" s="94"/>
    </row>
    <row r="20" customFormat="false" ht="21.75" hidden="false" customHeight="false" outlineLevel="0" collapsed="false">
      <c r="A20" s="86" t="n">
        <v>17</v>
      </c>
      <c r="B20" s="87" t="s">
        <v>1372</v>
      </c>
      <c r="C20" s="93" t="s">
        <v>1373</v>
      </c>
      <c r="D20" s="89" t="s">
        <v>1374</v>
      </c>
      <c r="E20" s="105" t="s">
        <v>1375</v>
      </c>
      <c r="F20" s="91" t="s">
        <v>120</v>
      </c>
      <c r="G20" s="94" t="s">
        <v>1376</v>
      </c>
      <c r="H20" s="94"/>
    </row>
    <row r="21" customFormat="false" ht="21.75" hidden="false" customHeight="false" outlineLevel="0" collapsed="false">
      <c r="A21" s="86" t="n">
        <v>18</v>
      </c>
      <c r="B21" s="92" t="s">
        <v>1377</v>
      </c>
      <c r="C21" s="93" t="s">
        <v>1378</v>
      </c>
      <c r="D21" s="89" t="s">
        <v>1374</v>
      </c>
      <c r="E21" s="105" t="s">
        <v>1375</v>
      </c>
      <c r="F21" s="91" t="s">
        <v>120</v>
      </c>
      <c r="G21" s="94" t="s">
        <v>1379</v>
      </c>
      <c r="H21" s="94"/>
    </row>
    <row r="22" customFormat="false" ht="21.75" hidden="false" customHeight="false" outlineLevel="0" collapsed="false">
      <c r="A22" s="86" t="n">
        <v>19</v>
      </c>
      <c r="B22" s="92" t="s">
        <v>1380</v>
      </c>
      <c r="C22" s="93" t="s">
        <v>1381</v>
      </c>
      <c r="D22" s="116" t="s">
        <v>1382</v>
      </c>
      <c r="E22" s="93" t="s">
        <v>1383</v>
      </c>
      <c r="F22" s="91" t="s">
        <v>120</v>
      </c>
      <c r="G22" s="94" t="s">
        <v>1384</v>
      </c>
      <c r="H22" s="94"/>
    </row>
    <row r="23" customFormat="false" ht="21.75" hidden="false" customHeight="false" outlineLevel="0" collapsed="false">
      <c r="A23" s="86" t="n">
        <v>20</v>
      </c>
      <c r="B23" s="92" t="s">
        <v>1385</v>
      </c>
      <c r="C23" s="93" t="s">
        <v>1386</v>
      </c>
      <c r="D23" s="116" t="s">
        <v>1382</v>
      </c>
      <c r="E23" s="93" t="s">
        <v>1383</v>
      </c>
      <c r="F23" s="91" t="s">
        <v>120</v>
      </c>
      <c r="G23" s="94" t="s">
        <v>1387</v>
      </c>
      <c r="H23" s="94"/>
    </row>
    <row r="24" customFormat="false" ht="21.75" hidden="false" customHeight="false" outlineLevel="0" collapsed="false">
      <c r="A24" s="86" t="n">
        <v>21</v>
      </c>
      <c r="B24" s="92" t="s">
        <v>1388</v>
      </c>
      <c r="C24" s="93" t="s">
        <v>1389</v>
      </c>
      <c r="D24" s="89" t="s">
        <v>1390</v>
      </c>
      <c r="E24" s="90" t="s">
        <v>1391</v>
      </c>
      <c r="F24" s="91" t="s">
        <v>769</v>
      </c>
      <c r="G24" s="94" t="s">
        <v>1392</v>
      </c>
      <c r="H24" s="94"/>
    </row>
    <row r="25" customFormat="false" ht="21.75" hidden="false" customHeight="false" outlineLevel="0" collapsed="false">
      <c r="A25" s="86" t="n">
        <v>22</v>
      </c>
      <c r="B25" s="92" t="s">
        <v>1393</v>
      </c>
      <c r="C25" s="93" t="s">
        <v>1394</v>
      </c>
      <c r="D25" s="99" t="s">
        <v>1277</v>
      </c>
      <c r="E25" s="93" t="s">
        <v>1395</v>
      </c>
      <c r="F25" s="91" t="s">
        <v>617</v>
      </c>
      <c r="G25" s="94" t="s">
        <v>1396</v>
      </c>
      <c r="H25" s="94"/>
    </row>
    <row r="26" customFormat="false" ht="21.75" hidden="false" customHeight="false" outlineLevel="0" collapsed="false">
      <c r="A26" s="86" t="n">
        <v>23</v>
      </c>
      <c r="B26" s="92" t="s">
        <v>1397</v>
      </c>
      <c r="C26" s="93" t="s">
        <v>1398</v>
      </c>
      <c r="D26" s="89" t="s">
        <v>1399</v>
      </c>
      <c r="E26" s="90" t="s">
        <v>1400</v>
      </c>
      <c r="F26" s="91" t="s">
        <v>1401</v>
      </c>
      <c r="G26" s="94" t="s">
        <v>1402</v>
      </c>
      <c r="H26" s="94"/>
    </row>
    <row r="27" customFormat="false" ht="24" hidden="false" customHeight="false" outlineLevel="0" collapsed="false">
      <c r="A27" s="86" t="n">
        <v>24</v>
      </c>
      <c r="B27" s="87" t="s">
        <v>1403</v>
      </c>
      <c r="C27" s="93" t="s">
        <v>1404</v>
      </c>
      <c r="D27" s="89" t="s">
        <v>1405</v>
      </c>
      <c r="E27" s="90" t="s">
        <v>1406</v>
      </c>
      <c r="F27" s="91" t="s">
        <v>769</v>
      </c>
      <c r="G27" s="94" t="s">
        <v>1407</v>
      </c>
      <c r="H27" s="94"/>
      <c r="J27" s="119"/>
      <c r="K27" s="120"/>
      <c r="L27" s="120"/>
      <c r="M27" s="120"/>
      <c r="N27" s="120"/>
    </row>
    <row r="28" customFormat="false" ht="21.75" hidden="false" customHeight="false" outlineLevel="0" collapsed="false">
      <c r="A28" s="86" t="n">
        <v>25</v>
      </c>
      <c r="B28" s="87" t="s">
        <v>1408</v>
      </c>
      <c r="C28" s="103" t="s">
        <v>1409</v>
      </c>
      <c r="D28" s="89" t="s">
        <v>1410</v>
      </c>
      <c r="E28" s="90" t="s">
        <v>1411</v>
      </c>
      <c r="F28" s="91" t="s">
        <v>617</v>
      </c>
      <c r="G28" s="86" t="s">
        <v>1412</v>
      </c>
      <c r="H28" s="94"/>
    </row>
    <row r="29" customFormat="false" ht="24" hidden="false" customHeight="false" outlineLevel="0" collapsed="false">
      <c r="A29" s="86" t="n">
        <v>26</v>
      </c>
      <c r="B29" s="87" t="s">
        <v>1413</v>
      </c>
      <c r="C29" s="93" t="s">
        <v>1414</v>
      </c>
      <c r="D29" s="89" t="s">
        <v>1369</v>
      </c>
      <c r="E29" s="36" t="s">
        <v>1370</v>
      </c>
      <c r="F29" s="91" t="s">
        <v>120</v>
      </c>
      <c r="G29" s="94" t="s">
        <v>1415</v>
      </c>
      <c r="H29" s="94"/>
    </row>
    <row r="30" customFormat="false" ht="21.75" hidden="false" customHeight="false" outlineLevel="0" collapsed="false">
      <c r="A30" s="86" t="n">
        <v>27</v>
      </c>
      <c r="B30" s="92" t="s">
        <v>1416</v>
      </c>
      <c r="C30" s="93" t="s">
        <v>1417</v>
      </c>
      <c r="D30" s="89" t="s">
        <v>1418</v>
      </c>
      <c r="E30" s="90" t="s">
        <v>1419</v>
      </c>
      <c r="F30" s="91" t="s">
        <v>75</v>
      </c>
      <c r="G30" s="94" t="s">
        <v>1420</v>
      </c>
      <c r="H30" s="94"/>
    </row>
    <row r="31" customFormat="false" ht="21.75" hidden="false" customHeight="false" outlineLevel="0" collapsed="false">
      <c r="A31" s="86" t="n">
        <v>28</v>
      </c>
      <c r="B31" s="92" t="s">
        <v>1421</v>
      </c>
      <c r="C31" s="93" t="s">
        <v>1422</v>
      </c>
      <c r="D31" s="89" t="s">
        <v>483</v>
      </c>
      <c r="E31" s="90" t="s">
        <v>1423</v>
      </c>
      <c r="F31" s="91" t="s">
        <v>49</v>
      </c>
      <c r="G31" s="94" t="s">
        <v>1424</v>
      </c>
      <c r="H31" s="94"/>
    </row>
    <row r="32" customFormat="false" ht="21.75" hidden="false" customHeight="false" outlineLevel="0" collapsed="false">
      <c r="A32" s="86" t="n">
        <v>29</v>
      </c>
      <c r="B32" s="92" t="s">
        <v>1425</v>
      </c>
      <c r="C32" s="93" t="s">
        <v>1426</v>
      </c>
      <c r="D32" s="89" t="s">
        <v>1418</v>
      </c>
      <c r="E32" s="90" t="s">
        <v>1419</v>
      </c>
      <c r="F32" s="91" t="s">
        <v>75</v>
      </c>
      <c r="G32" s="94" t="s">
        <v>1427</v>
      </c>
      <c r="H32" s="94"/>
    </row>
    <row r="33" customFormat="false" ht="21.75" hidden="false" customHeight="false" outlineLevel="0" collapsed="false">
      <c r="A33" s="86" t="n">
        <v>30</v>
      </c>
      <c r="B33" s="92" t="s">
        <v>1428</v>
      </c>
      <c r="C33" s="93" t="s">
        <v>1429</v>
      </c>
      <c r="D33" s="89" t="s">
        <v>1418</v>
      </c>
      <c r="E33" s="90" t="s">
        <v>1419</v>
      </c>
      <c r="F33" s="91" t="s">
        <v>75</v>
      </c>
      <c r="G33" s="94" t="s">
        <v>1430</v>
      </c>
      <c r="H33" s="94"/>
    </row>
    <row r="34" customFormat="false" ht="24" hidden="false" customHeight="false" outlineLevel="0" collapsed="false">
      <c r="A34" s="86" t="n">
        <v>31</v>
      </c>
      <c r="B34" s="92" t="s">
        <v>1431</v>
      </c>
      <c r="C34" s="93" t="s">
        <v>1432</v>
      </c>
      <c r="D34" s="89" t="s">
        <v>1369</v>
      </c>
      <c r="E34" s="36" t="s">
        <v>1370</v>
      </c>
      <c r="F34" s="91" t="s">
        <v>120</v>
      </c>
      <c r="G34" s="94" t="s">
        <v>1433</v>
      </c>
      <c r="H34" s="94"/>
    </row>
    <row r="37" customFormat="false" ht="24" hidden="false" customHeight="false" outlineLevel="0" collapsed="false">
      <c r="D37" s="28"/>
      <c r="E37" s="28"/>
      <c r="F37" s="29"/>
      <c r="G37" s="29"/>
      <c r="H37" s="29"/>
      <c r="I37" s="30"/>
    </row>
    <row r="38" customFormat="false" ht="24" hidden="false" customHeight="false" outlineLevel="0" collapsed="false">
      <c r="C38" s="28"/>
      <c r="D38" s="28"/>
      <c r="E38" s="29"/>
      <c r="F38" s="29"/>
      <c r="G38" s="29"/>
      <c r="H38" s="30"/>
      <c r="I38" s="121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D183" activeCellId="0" sqref="D183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77" width="31.28"/>
    <col collapsed="false" customWidth="true" hidden="false" outlineLevel="0" max="3" min="3" style="16" width="38.28"/>
    <col collapsed="false" customWidth="true" hidden="false" outlineLevel="0" max="4" min="4" style="77" width="40.84"/>
    <col collapsed="false" customWidth="true" hidden="false" outlineLevel="0" max="5" min="5" style="16" width="10.71"/>
    <col collapsed="false" customWidth="true" hidden="false" outlineLevel="0" max="6" min="6" style="16" width="11.56"/>
    <col collapsed="false" customWidth="true" hidden="false" outlineLevel="0" max="7" min="7" style="16" width="10.13"/>
    <col collapsed="false" customWidth="true" hidden="false" outlineLevel="0" max="8" min="8" style="14" width="10.13"/>
    <col collapsed="false" customWidth="true" hidden="false" outlineLevel="0" max="9" min="9" style="13" width="11.13"/>
    <col collapsed="false" customWidth="false" hidden="false" outlineLevel="0" max="257" min="10" style="77" width="9.14"/>
  </cols>
  <sheetData>
    <row r="1" customFormat="false" ht="24" hidden="false" customHeight="false" outlineLevel="0" collapsed="false">
      <c r="A1" s="19" t="s">
        <v>37</v>
      </c>
      <c r="B1" s="19" t="s">
        <v>39</v>
      </c>
      <c r="C1" s="19" t="s">
        <v>40</v>
      </c>
      <c r="D1" s="19" t="s">
        <v>41</v>
      </c>
      <c r="E1" s="19" t="s">
        <v>1434</v>
      </c>
      <c r="F1" s="19" t="s">
        <v>1435</v>
      </c>
      <c r="G1" s="19" t="s">
        <v>42</v>
      </c>
      <c r="H1" s="20" t="s">
        <v>1436</v>
      </c>
      <c r="I1" s="19" t="s">
        <v>1437</v>
      </c>
    </row>
    <row r="2" s="125" customFormat="true" ht="24" hidden="false" customHeight="false" outlineLevel="0" collapsed="false">
      <c r="A2" s="94" t="n">
        <v>1</v>
      </c>
      <c r="B2" s="103" t="s">
        <v>46</v>
      </c>
      <c r="C2" s="122" t="s">
        <v>47</v>
      </c>
      <c r="D2" s="123" t="s">
        <v>1438</v>
      </c>
      <c r="E2" s="122" t="s">
        <v>1439</v>
      </c>
      <c r="F2" s="122" t="s">
        <v>1440</v>
      </c>
      <c r="G2" s="122" t="s">
        <v>49</v>
      </c>
      <c r="H2" s="124" t="n">
        <v>40260</v>
      </c>
      <c r="I2" s="25" t="n">
        <v>1</v>
      </c>
      <c r="J2" s="125" t="s">
        <v>1441</v>
      </c>
      <c r="K2" s="28"/>
      <c r="L2" s="29"/>
      <c r="M2" s="29"/>
      <c r="N2" s="29"/>
      <c r="O2" s="30"/>
    </row>
    <row r="3" customFormat="false" ht="24" hidden="false" customHeight="false" outlineLevel="0" collapsed="false">
      <c r="A3" s="94" t="n">
        <v>2</v>
      </c>
      <c r="B3" s="103" t="s">
        <v>1442</v>
      </c>
      <c r="C3" s="122" t="s">
        <v>1443</v>
      </c>
      <c r="D3" s="123" t="s">
        <v>1444</v>
      </c>
      <c r="E3" s="122" t="s">
        <v>1445</v>
      </c>
      <c r="F3" s="122" t="s">
        <v>1446</v>
      </c>
      <c r="G3" s="122" t="s">
        <v>120</v>
      </c>
      <c r="H3" s="124" t="n">
        <v>21140</v>
      </c>
      <c r="I3" s="3" t="n">
        <v>2</v>
      </c>
      <c r="J3" s="125" t="s">
        <v>1441</v>
      </c>
    </row>
    <row r="4" customFormat="false" ht="24" hidden="false" customHeight="false" outlineLevel="0" collapsed="false">
      <c r="A4" s="94" t="n">
        <v>3</v>
      </c>
      <c r="B4" s="103" t="s">
        <v>61</v>
      </c>
      <c r="C4" s="122" t="s">
        <v>1447</v>
      </c>
      <c r="D4" s="123" t="n">
        <v>99</v>
      </c>
      <c r="E4" s="122" t="s">
        <v>1448</v>
      </c>
      <c r="F4" s="122" t="s">
        <v>1449</v>
      </c>
      <c r="G4" s="122" t="s">
        <v>49</v>
      </c>
      <c r="H4" s="124" t="n">
        <v>40310</v>
      </c>
      <c r="I4" s="25" t="n">
        <v>1</v>
      </c>
      <c r="J4" s="125" t="s">
        <v>1441</v>
      </c>
    </row>
    <row r="5" customFormat="false" ht="24" hidden="false" customHeight="false" outlineLevel="0" collapsed="false">
      <c r="A5" s="94" t="n">
        <v>4</v>
      </c>
      <c r="B5" s="103" t="s">
        <v>66</v>
      </c>
      <c r="C5" s="122" t="s">
        <v>67</v>
      </c>
      <c r="D5" s="123" t="s">
        <v>1450</v>
      </c>
      <c r="E5" s="122" t="s">
        <v>1451</v>
      </c>
      <c r="F5" s="122" t="s">
        <v>1440</v>
      </c>
      <c r="G5" s="122" t="s">
        <v>69</v>
      </c>
      <c r="H5" s="124" t="n">
        <v>11000</v>
      </c>
      <c r="I5" s="25" t="n">
        <v>1</v>
      </c>
      <c r="J5" s="125" t="s">
        <v>1441</v>
      </c>
    </row>
    <row r="6" customFormat="false" ht="24" hidden="false" customHeight="false" outlineLevel="0" collapsed="false">
      <c r="A6" s="94" t="n">
        <v>5</v>
      </c>
      <c r="B6" s="108" t="s">
        <v>72</v>
      </c>
      <c r="C6" s="126" t="s">
        <v>1452</v>
      </c>
      <c r="D6" s="127" t="s">
        <v>1453</v>
      </c>
      <c r="E6" s="127"/>
      <c r="F6" s="126" t="s">
        <v>1454</v>
      </c>
      <c r="G6" s="126" t="s">
        <v>81</v>
      </c>
      <c r="H6" s="128" t="n">
        <v>10220</v>
      </c>
      <c r="I6" s="25" t="n">
        <v>1</v>
      </c>
      <c r="J6" s="125" t="s">
        <v>1441</v>
      </c>
    </row>
    <row r="7" customFormat="false" ht="24" hidden="false" customHeight="false" outlineLevel="0" collapsed="false">
      <c r="A7" s="94" t="n">
        <v>6</v>
      </c>
      <c r="B7" s="108" t="s">
        <v>78</v>
      </c>
      <c r="C7" s="122" t="s">
        <v>1455</v>
      </c>
      <c r="D7" s="123" t="s">
        <v>1456</v>
      </c>
      <c r="E7" s="122" t="s">
        <v>1457</v>
      </c>
      <c r="F7" s="122" t="s">
        <v>1458</v>
      </c>
      <c r="G7" s="122" t="s">
        <v>81</v>
      </c>
      <c r="H7" s="124" t="n">
        <v>10500</v>
      </c>
      <c r="I7" s="25" t="n">
        <v>1</v>
      </c>
      <c r="J7" s="125" t="s">
        <v>1441</v>
      </c>
    </row>
    <row r="8" customFormat="false" ht="24" hidden="false" customHeight="false" outlineLevel="0" collapsed="false">
      <c r="A8" s="94" t="n">
        <v>7</v>
      </c>
      <c r="B8" s="4" t="s">
        <v>1459</v>
      </c>
      <c r="C8" s="129" t="s">
        <v>85</v>
      </c>
      <c r="D8" s="130" t="s">
        <v>1460</v>
      </c>
      <c r="E8" s="129" t="s">
        <v>1461</v>
      </c>
      <c r="F8" s="129" t="s">
        <v>1461</v>
      </c>
      <c r="G8" s="129" t="s">
        <v>87</v>
      </c>
      <c r="H8" s="131" t="n">
        <v>20110</v>
      </c>
      <c r="I8" s="3" t="n">
        <v>1</v>
      </c>
      <c r="J8" s="125" t="s">
        <v>1441</v>
      </c>
    </row>
    <row r="9" customFormat="false" ht="24" hidden="false" customHeight="false" outlineLevel="0" collapsed="false">
      <c r="A9" s="94" t="n">
        <v>8</v>
      </c>
      <c r="B9" s="4" t="s">
        <v>1462</v>
      </c>
      <c r="C9" s="122" t="s">
        <v>1463</v>
      </c>
      <c r="D9" s="123" t="s">
        <v>1464</v>
      </c>
      <c r="E9" s="122" t="s">
        <v>1465</v>
      </c>
      <c r="F9" s="122" t="s">
        <v>1466</v>
      </c>
      <c r="G9" s="122" t="s">
        <v>81</v>
      </c>
      <c r="H9" s="124" t="n">
        <v>10120</v>
      </c>
      <c r="I9" s="3" t="n">
        <v>1</v>
      </c>
      <c r="J9" s="125" t="s">
        <v>1441</v>
      </c>
    </row>
    <row r="10" customFormat="false" ht="24" hidden="false" customHeight="false" outlineLevel="0" collapsed="false">
      <c r="A10" s="94" t="n">
        <v>9</v>
      </c>
      <c r="B10" s="132" t="s">
        <v>1467</v>
      </c>
      <c r="C10" s="133" t="s">
        <v>1468</v>
      </c>
      <c r="D10" s="134" t="s">
        <v>1469</v>
      </c>
      <c r="E10" s="133" t="s">
        <v>1470</v>
      </c>
      <c r="F10" s="133" t="s">
        <v>1471</v>
      </c>
      <c r="G10" s="133" t="s">
        <v>81</v>
      </c>
      <c r="H10" s="135" t="n">
        <v>10240</v>
      </c>
      <c r="I10" s="136" t="n">
        <v>3</v>
      </c>
      <c r="J10" s="77" t="s">
        <v>1472</v>
      </c>
    </row>
    <row r="11" customFormat="false" ht="24" hidden="false" customHeight="false" outlineLevel="0" collapsed="false">
      <c r="A11" s="94" t="n">
        <v>10</v>
      </c>
      <c r="B11" s="4" t="s">
        <v>132</v>
      </c>
      <c r="C11" s="129" t="s">
        <v>133</v>
      </c>
      <c r="D11" s="137" t="s">
        <v>1473</v>
      </c>
      <c r="E11" s="129" t="s">
        <v>1446</v>
      </c>
      <c r="F11" s="129" t="s">
        <v>1446</v>
      </c>
      <c r="G11" s="129" t="s">
        <v>120</v>
      </c>
      <c r="H11" s="138" t="n">
        <v>21140</v>
      </c>
      <c r="I11" s="139" t="n">
        <v>1</v>
      </c>
      <c r="J11" s="77" t="s">
        <v>1472</v>
      </c>
    </row>
    <row r="12" customFormat="false" ht="24" hidden="false" customHeight="false" outlineLevel="0" collapsed="false">
      <c r="A12" s="94" t="n">
        <v>11</v>
      </c>
      <c r="B12" s="103" t="s">
        <v>137</v>
      </c>
      <c r="C12" s="122" t="s">
        <v>1474</v>
      </c>
      <c r="D12" s="140" t="s">
        <v>1475</v>
      </c>
      <c r="E12" s="122" t="s">
        <v>1476</v>
      </c>
      <c r="F12" s="122" t="s">
        <v>1440</v>
      </c>
      <c r="G12" s="122" t="s">
        <v>87</v>
      </c>
      <c r="H12" s="141" t="n">
        <v>20000</v>
      </c>
      <c r="I12" s="136" t="n">
        <v>1</v>
      </c>
      <c r="J12" s="77" t="s">
        <v>1472</v>
      </c>
    </row>
    <row r="13" customFormat="false" ht="24" hidden="false" customHeight="false" outlineLevel="0" collapsed="false">
      <c r="A13" s="94" t="n">
        <v>12</v>
      </c>
      <c r="B13" s="4" t="s">
        <v>1477</v>
      </c>
      <c r="C13" s="129" t="s">
        <v>156</v>
      </c>
      <c r="D13" s="137" t="s">
        <v>1478</v>
      </c>
      <c r="E13" s="129" t="s">
        <v>1479</v>
      </c>
      <c r="F13" s="129" t="s">
        <v>1440</v>
      </c>
      <c r="G13" s="129" t="s">
        <v>49</v>
      </c>
      <c r="H13" s="138" t="n">
        <v>40002</v>
      </c>
      <c r="I13" s="139" t="n">
        <v>2</v>
      </c>
      <c r="J13" s="77" t="s">
        <v>1472</v>
      </c>
    </row>
    <row r="14" customFormat="false" ht="24" hidden="false" customHeight="false" outlineLevel="0" collapsed="false">
      <c r="A14" s="94" t="n">
        <v>13</v>
      </c>
      <c r="B14" s="103" t="s">
        <v>1480</v>
      </c>
      <c r="C14" s="122" t="s">
        <v>164</v>
      </c>
      <c r="D14" s="140" t="s">
        <v>1481</v>
      </c>
      <c r="E14" s="122" t="s">
        <v>1482</v>
      </c>
      <c r="F14" s="122" t="s">
        <v>1483</v>
      </c>
      <c r="G14" s="122" t="s">
        <v>166</v>
      </c>
      <c r="H14" s="141" t="n">
        <v>13160</v>
      </c>
      <c r="I14" s="136" t="n">
        <v>3</v>
      </c>
      <c r="J14" s="77" t="s">
        <v>1472</v>
      </c>
    </row>
    <row r="15" customFormat="false" ht="24" hidden="false" customHeight="false" outlineLevel="0" collapsed="false">
      <c r="A15" s="94" t="n">
        <v>14</v>
      </c>
      <c r="B15" s="132" t="s">
        <v>1484</v>
      </c>
      <c r="C15" s="133" t="s">
        <v>1485</v>
      </c>
      <c r="D15" s="142" t="s">
        <v>1486</v>
      </c>
      <c r="E15" s="133" t="s">
        <v>1487</v>
      </c>
      <c r="F15" s="133" t="s">
        <v>1461</v>
      </c>
      <c r="G15" s="133" t="s">
        <v>87</v>
      </c>
      <c r="H15" s="135" t="n">
        <v>20230</v>
      </c>
      <c r="I15" s="143" t="n">
        <v>1</v>
      </c>
      <c r="J15" s="77" t="s">
        <v>1472</v>
      </c>
    </row>
    <row r="16" customFormat="false" ht="24" hidden="false" customHeight="false" outlineLevel="0" collapsed="false">
      <c r="A16" s="94" t="n">
        <v>15</v>
      </c>
      <c r="B16" s="103" t="s">
        <v>1488</v>
      </c>
      <c r="C16" s="144" t="s">
        <v>1489</v>
      </c>
      <c r="D16" s="142" t="s">
        <v>1490</v>
      </c>
      <c r="E16" s="122"/>
      <c r="F16" s="122" t="s">
        <v>1491</v>
      </c>
      <c r="G16" s="122" t="s">
        <v>81</v>
      </c>
      <c r="H16" s="141" t="n">
        <v>10310</v>
      </c>
      <c r="I16" s="136" t="n">
        <v>2</v>
      </c>
      <c r="J16" s="77" t="s">
        <v>1472</v>
      </c>
    </row>
    <row r="17" customFormat="false" ht="24" hidden="false" customHeight="false" outlineLevel="0" collapsed="false">
      <c r="A17" s="94" t="n">
        <v>16</v>
      </c>
      <c r="B17" s="103" t="s">
        <v>192</v>
      </c>
      <c r="C17" s="122" t="s">
        <v>193</v>
      </c>
      <c r="D17" s="140" t="s">
        <v>1492</v>
      </c>
      <c r="E17" s="122" t="s">
        <v>1493</v>
      </c>
      <c r="F17" s="122" t="s">
        <v>1440</v>
      </c>
      <c r="G17" s="122" t="s">
        <v>120</v>
      </c>
      <c r="H17" s="141" t="n">
        <v>21150</v>
      </c>
      <c r="I17" s="136" t="n">
        <v>1</v>
      </c>
      <c r="J17" s="77" t="s">
        <v>1472</v>
      </c>
    </row>
    <row r="18" customFormat="false" ht="24" hidden="false" customHeight="false" outlineLevel="0" collapsed="false">
      <c r="A18" s="94" t="n">
        <v>17</v>
      </c>
      <c r="B18" s="108" t="s">
        <v>1494</v>
      </c>
      <c r="C18" s="122" t="s">
        <v>207</v>
      </c>
      <c r="D18" s="133" t="n">
        <v>202</v>
      </c>
      <c r="E18" s="122" t="s">
        <v>1487</v>
      </c>
      <c r="F18" s="122" t="s">
        <v>1461</v>
      </c>
      <c r="G18" s="122" t="s">
        <v>87</v>
      </c>
      <c r="H18" s="141" t="n">
        <v>20230</v>
      </c>
      <c r="I18" s="136" t="n">
        <v>2</v>
      </c>
      <c r="J18" s="77" t="s">
        <v>1472</v>
      </c>
    </row>
    <row r="19" customFormat="false" ht="24" hidden="false" customHeight="false" outlineLevel="0" collapsed="false">
      <c r="A19" s="94" t="n">
        <v>18</v>
      </c>
      <c r="B19" s="4" t="s">
        <v>1495</v>
      </c>
      <c r="C19" s="129" t="s">
        <v>1496</v>
      </c>
      <c r="D19" s="145" t="s">
        <v>1497</v>
      </c>
      <c r="E19" s="129" t="s">
        <v>1498</v>
      </c>
      <c r="F19" s="129" t="s">
        <v>1499</v>
      </c>
      <c r="G19" s="129" t="s">
        <v>81</v>
      </c>
      <c r="H19" s="138" t="n">
        <v>10510</v>
      </c>
      <c r="I19" s="139" t="n">
        <v>2</v>
      </c>
      <c r="J19" s="77" t="s">
        <v>1472</v>
      </c>
    </row>
    <row r="20" customFormat="false" ht="24" hidden="false" customHeight="false" outlineLevel="0" collapsed="false">
      <c r="A20" s="94" t="n">
        <v>19</v>
      </c>
      <c r="B20" s="132" t="s">
        <v>1500</v>
      </c>
      <c r="C20" s="133" t="s">
        <v>1501</v>
      </c>
      <c r="D20" s="142" t="s">
        <v>1502</v>
      </c>
      <c r="E20" s="133" t="s">
        <v>1503</v>
      </c>
      <c r="F20" s="133" t="s">
        <v>1504</v>
      </c>
      <c r="G20" s="133" t="s">
        <v>354</v>
      </c>
      <c r="H20" s="135" t="n">
        <v>12110</v>
      </c>
      <c r="I20" s="143" t="n">
        <v>2</v>
      </c>
      <c r="J20" s="77" t="s">
        <v>1472</v>
      </c>
    </row>
    <row r="21" customFormat="false" ht="24" hidden="false" customHeight="false" outlineLevel="0" collapsed="false">
      <c r="A21" s="94" t="n">
        <v>20</v>
      </c>
      <c r="B21" s="108" t="s">
        <v>1505</v>
      </c>
      <c r="C21" s="129" t="s">
        <v>228</v>
      </c>
      <c r="D21" s="146" t="s">
        <v>1506</v>
      </c>
      <c r="E21" s="129" t="s">
        <v>1507</v>
      </c>
      <c r="F21" s="129" t="s">
        <v>1508</v>
      </c>
      <c r="G21" s="129" t="s">
        <v>69</v>
      </c>
      <c r="H21" s="138" t="n">
        <v>11140</v>
      </c>
      <c r="I21" s="136" t="n">
        <v>3</v>
      </c>
      <c r="J21" s="77" t="s">
        <v>1472</v>
      </c>
    </row>
    <row r="22" customFormat="false" ht="24" hidden="false" customHeight="false" outlineLevel="0" collapsed="false">
      <c r="A22" s="94" t="n">
        <v>21</v>
      </c>
      <c r="B22" s="108" t="s">
        <v>1509</v>
      </c>
      <c r="C22" s="122" t="s">
        <v>1510</v>
      </c>
      <c r="D22" s="134" t="s">
        <v>1511</v>
      </c>
      <c r="E22" s="122" t="s">
        <v>1512</v>
      </c>
      <c r="F22" s="122" t="s">
        <v>1513</v>
      </c>
      <c r="G22" s="122" t="s">
        <v>81</v>
      </c>
      <c r="H22" s="141" t="n">
        <v>10240</v>
      </c>
      <c r="I22" s="136" t="n">
        <v>3</v>
      </c>
      <c r="J22" s="77" t="s">
        <v>1472</v>
      </c>
    </row>
    <row r="23" customFormat="false" ht="24" hidden="false" customHeight="false" outlineLevel="0" collapsed="false">
      <c r="A23" s="94" t="n">
        <v>22</v>
      </c>
      <c r="B23" s="8" t="s">
        <v>1514</v>
      </c>
      <c r="C23" s="122" t="s">
        <v>250</v>
      </c>
      <c r="D23" s="134" t="s">
        <v>1515</v>
      </c>
      <c r="E23" s="122" t="s">
        <v>1516</v>
      </c>
      <c r="F23" s="122" t="s">
        <v>1516</v>
      </c>
      <c r="G23" s="122" t="s">
        <v>120</v>
      </c>
      <c r="H23" s="141" t="n">
        <v>21130</v>
      </c>
      <c r="I23" s="136" t="n">
        <v>4</v>
      </c>
      <c r="J23" s="77" t="s">
        <v>1472</v>
      </c>
    </row>
    <row r="24" customFormat="false" ht="24" hidden="false" customHeight="false" outlineLevel="0" collapsed="false">
      <c r="A24" s="94" t="n">
        <v>23</v>
      </c>
      <c r="B24" s="93" t="s">
        <v>1517</v>
      </c>
      <c r="C24" s="133" t="s">
        <v>310</v>
      </c>
      <c r="D24" s="142" t="s">
        <v>1518</v>
      </c>
      <c r="E24" s="133" t="s">
        <v>1519</v>
      </c>
      <c r="F24" s="133" t="s">
        <v>1440</v>
      </c>
      <c r="G24" s="133" t="s">
        <v>49</v>
      </c>
      <c r="H24" s="135" t="n">
        <v>40000</v>
      </c>
      <c r="I24" s="139" t="n">
        <v>3</v>
      </c>
      <c r="J24" s="77" t="s">
        <v>1520</v>
      </c>
    </row>
    <row r="25" customFormat="false" ht="24" hidden="false" customHeight="false" outlineLevel="0" collapsed="false">
      <c r="A25" s="94" t="n">
        <v>24</v>
      </c>
      <c r="B25" s="93" t="s">
        <v>1521</v>
      </c>
      <c r="C25" s="133" t="s">
        <v>1522</v>
      </c>
      <c r="D25" s="142" t="s">
        <v>1523</v>
      </c>
      <c r="E25" s="133" t="s">
        <v>1524</v>
      </c>
      <c r="F25" s="133" t="s">
        <v>1524</v>
      </c>
      <c r="G25" s="133" t="s">
        <v>416</v>
      </c>
      <c r="H25" s="135" t="n">
        <v>10540</v>
      </c>
      <c r="I25" s="139" t="n">
        <v>2</v>
      </c>
      <c r="J25" s="77" t="s">
        <v>1525</v>
      </c>
    </row>
    <row r="26" customFormat="false" ht="24" hidden="false" customHeight="false" outlineLevel="0" collapsed="false">
      <c r="A26" s="94" t="n">
        <v>25</v>
      </c>
      <c r="B26" s="93" t="s">
        <v>348</v>
      </c>
      <c r="C26" s="122" t="s">
        <v>47</v>
      </c>
      <c r="D26" s="140" t="s">
        <v>1526</v>
      </c>
      <c r="E26" s="122" t="s">
        <v>1439</v>
      </c>
      <c r="F26" s="122" t="s">
        <v>1440</v>
      </c>
      <c r="G26" s="122" t="s">
        <v>49</v>
      </c>
      <c r="H26" s="141" t="n">
        <v>40000</v>
      </c>
      <c r="I26" s="139" t="n">
        <v>1</v>
      </c>
      <c r="J26" s="77" t="s">
        <v>1525</v>
      </c>
    </row>
    <row r="27" customFormat="false" ht="24" hidden="false" customHeight="false" outlineLevel="0" collapsed="false">
      <c r="A27" s="94" t="n">
        <v>26</v>
      </c>
      <c r="B27" s="93" t="s">
        <v>1527</v>
      </c>
      <c r="C27" s="133" t="s">
        <v>1528</v>
      </c>
      <c r="D27" s="142" t="s">
        <v>1529</v>
      </c>
      <c r="E27" s="133" t="s">
        <v>1479</v>
      </c>
      <c r="F27" s="133" t="s">
        <v>1440</v>
      </c>
      <c r="G27" s="133" t="s">
        <v>49</v>
      </c>
      <c r="H27" s="135" t="n">
        <v>40000</v>
      </c>
      <c r="I27" s="139" t="n">
        <v>4</v>
      </c>
      <c r="J27" s="77" t="s">
        <v>1525</v>
      </c>
    </row>
    <row r="28" customFormat="false" ht="24" hidden="false" customHeight="false" outlineLevel="0" collapsed="false">
      <c r="A28" s="94" t="n">
        <v>27</v>
      </c>
      <c r="B28" s="93" t="s">
        <v>1530</v>
      </c>
      <c r="C28" s="122" t="s">
        <v>1531</v>
      </c>
      <c r="D28" s="142" t="s">
        <v>1532</v>
      </c>
      <c r="E28" s="122" t="s">
        <v>1445</v>
      </c>
      <c r="F28" s="122" t="s">
        <v>1446</v>
      </c>
      <c r="G28" s="122" t="s">
        <v>120</v>
      </c>
      <c r="H28" s="141" t="n">
        <v>21140</v>
      </c>
      <c r="I28" s="139" t="n">
        <v>4</v>
      </c>
      <c r="J28" s="77" t="s">
        <v>1525</v>
      </c>
    </row>
    <row r="29" customFormat="false" ht="24" hidden="false" customHeight="false" outlineLevel="0" collapsed="false">
      <c r="A29" s="94" t="n">
        <v>28</v>
      </c>
      <c r="B29" s="88" t="s">
        <v>462</v>
      </c>
      <c r="C29" s="129" t="s">
        <v>1533</v>
      </c>
      <c r="D29" s="146" t="s">
        <v>1534</v>
      </c>
      <c r="E29" s="129" t="s">
        <v>1535</v>
      </c>
      <c r="F29" s="129" t="s">
        <v>1536</v>
      </c>
      <c r="G29" s="129" t="s">
        <v>166</v>
      </c>
      <c r="H29" s="138" t="n">
        <v>13120</v>
      </c>
      <c r="I29" s="136" t="n">
        <v>1</v>
      </c>
      <c r="J29" s="77" t="s">
        <v>1525</v>
      </c>
    </row>
    <row r="30" customFormat="false" ht="24" hidden="false" customHeight="false" outlineLevel="0" collapsed="false">
      <c r="A30" s="94" t="n">
        <v>29</v>
      </c>
      <c r="B30" s="93" t="s">
        <v>351</v>
      </c>
      <c r="C30" s="133" t="s">
        <v>1537</v>
      </c>
      <c r="D30" s="142"/>
      <c r="E30" s="133" t="s">
        <v>1538</v>
      </c>
      <c r="F30" s="133" t="s">
        <v>1539</v>
      </c>
      <c r="G30" s="133" t="s">
        <v>354</v>
      </c>
      <c r="H30" s="135" t="n">
        <v>12120</v>
      </c>
      <c r="I30" s="139" t="n">
        <v>1</v>
      </c>
      <c r="J30" s="77" t="s">
        <v>1525</v>
      </c>
    </row>
    <row r="31" customFormat="false" ht="24" hidden="false" customHeight="false" outlineLevel="0" collapsed="false">
      <c r="A31" s="94" t="n">
        <v>30</v>
      </c>
      <c r="B31" s="88" t="s">
        <v>468</v>
      </c>
      <c r="C31" s="122" t="s">
        <v>1540</v>
      </c>
      <c r="D31" s="140" t="s">
        <v>1541</v>
      </c>
      <c r="E31" s="122" t="s">
        <v>1542</v>
      </c>
      <c r="F31" s="122" t="s">
        <v>1543</v>
      </c>
      <c r="G31" s="122" t="s">
        <v>87</v>
      </c>
      <c r="H31" s="141" t="n">
        <v>20160</v>
      </c>
      <c r="I31" s="136" t="n">
        <v>1</v>
      </c>
      <c r="J31" s="77" t="s">
        <v>1525</v>
      </c>
    </row>
    <row r="32" customFormat="false" ht="24" hidden="false" customHeight="false" outlineLevel="0" collapsed="false">
      <c r="A32" s="94" t="n">
        <v>31</v>
      </c>
      <c r="B32" s="93" t="s">
        <v>365</v>
      </c>
      <c r="C32" s="133" t="s">
        <v>1544</v>
      </c>
      <c r="D32" s="142" t="s">
        <v>1545</v>
      </c>
      <c r="E32" s="133" t="s">
        <v>1546</v>
      </c>
      <c r="F32" s="133" t="s">
        <v>1547</v>
      </c>
      <c r="G32" s="133" t="s">
        <v>1548</v>
      </c>
      <c r="H32" s="135" t="n">
        <v>18270</v>
      </c>
      <c r="I32" s="139" t="n">
        <v>1</v>
      </c>
      <c r="J32" s="77" t="s">
        <v>1525</v>
      </c>
    </row>
    <row r="33" customFormat="false" ht="27.75" hidden="false" customHeight="false" outlineLevel="0" collapsed="false">
      <c r="A33" s="94" t="n">
        <v>32</v>
      </c>
      <c r="B33" s="88" t="s">
        <v>473</v>
      </c>
      <c r="C33" s="147" t="s">
        <v>474</v>
      </c>
      <c r="D33" s="142" t="s">
        <v>1532</v>
      </c>
      <c r="E33" s="147" t="s">
        <v>1445</v>
      </c>
      <c r="F33" s="147" t="s">
        <v>1446</v>
      </c>
      <c r="G33" s="147" t="s">
        <v>120</v>
      </c>
      <c r="H33" s="148" t="n">
        <v>21140</v>
      </c>
      <c r="I33" s="136" t="n">
        <v>1</v>
      </c>
      <c r="J33" s="77" t="s">
        <v>1525</v>
      </c>
    </row>
    <row r="34" customFormat="false" ht="24" hidden="false" customHeight="false" outlineLevel="0" collapsed="false">
      <c r="A34" s="94" t="n">
        <v>33</v>
      </c>
      <c r="B34" s="93" t="s">
        <v>1549</v>
      </c>
      <c r="C34" s="133" t="s">
        <v>1550</v>
      </c>
      <c r="D34" s="142" t="s">
        <v>1551</v>
      </c>
      <c r="E34" s="133" t="s">
        <v>1446</v>
      </c>
      <c r="F34" s="133" t="s">
        <v>1446</v>
      </c>
      <c r="G34" s="133" t="s">
        <v>120</v>
      </c>
      <c r="H34" s="135" t="n">
        <v>21140</v>
      </c>
      <c r="I34" s="139" t="n">
        <v>2</v>
      </c>
      <c r="J34" s="77" t="s">
        <v>1525</v>
      </c>
    </row>
    <row r="35" customFormat="false" ht="24" hidden="false" customHeight="false" outlineLevel="0" collapsed="false">
      <c r="A35" s="94" t="n">
        <v>34</v>
      </c>
      <c r="B35" s="93" t="s">
        <v>477</v>
      </c>
      <c r="C35" s="126" t="s">
        <v>1552</v>
      </c>
      <c r="D35" s="149" t="s">
        <v>1553</v>
      </c>
      <c r="E35" s="126" t="s">
        <v>1445</v>
      </c>
      <c r="F35" s="126" t="s">
        <v>1446</v>
      </c>
      <c r="G35" s="126" t="s">
        <v>120</v>
      </c>
      <c r="H35" s="150" t="n">
        <v>21140</v>
      </c>
      <c r="I35" s="139" t="n">
        <v>1</v>
      </c>
      <c r="J35" s="77" t="s">
        <v>1525</v>
      </c>
    </row>
    <row r="36" customFormat="false" ht="24" hidden="false" customHeight="false" outlineLevel="0" collapsed="false">
      <c r="A36" s="94" t="n">
        <v>35</v>
      </c>
      <c r="B36" s="93" t="s">
        <v>1554</v>
      </c>
      <c r="C36" s="133" t="s">
        <v>1555</v>
      </c>
      <c r="D36" s="142" t="s">
        <v>1556</v>
      </c>
      <c r="E36" s="133"/>
      <c r="F36" s="133" t="s">
        <v>1557</v>
      </c>
      <c r="G36" s="133" t="s">
        <v>69</v>
      </c>
      <c r="H36" s="135" t="n">
        <v>11130</v>
      </c>
      <c r="I36" s="139" t="n">
        <v>2</v>
      </c>
      <c r="J36" s="77" t="s">
        <v>1525</v>
      </c>
    </row>
    <row r="37" customFormat="false" ht="24" hidden="false" customHeight="false" outlineLevel="0" collapsed="false">
      <c r="A37" s="94" t="n">
        <v>36</v>
      </c>
      <c r="B37" s="93" t="s">
        <v>1558</v>
      </c>
      <c r="C37" s="133" t="s">
        <v>400</v>
      </c>
      <c r="D37" s="142"/>
      <c r="E37" s="133" t="s">
        <v>1487</v>
      </c>
      <c r="F37" s="133" t="s">
        <v>1461</v>
      </c>
      <c r="G37" s="133" t="s">
        <v>87</v>
      </c>
      <c r="H37" s="135" t="n">
        <v>20230</v>
      </c>
      <c r="I37" s="139" t="n">
        <v>4</v>
      </c>
      <c r="J37" s="77" t="s">
        <v>1525</v>
      </c>
    </row>
    <row r="38" customFormat="false" ht="24" hidden="false" customHeight="false" outlineLevel="0" collapsed="false">
      <c r="A38" s="94" t="n">
        <v>37</v>
      </c>
      <c r="B38" s="93" t="s">
        <v>1559</v>
      </c>
      <c r="C38" s="133" t="s">
        <v>414</v>
      </c>
      <c r="D38" s="151" t="s">
        <v>1560</v>
      </c>
      <c r="E38" s="133" t="s">
        <v>1561</v>
      </c>
      <c r="F38" s="133" t="s">
        <v>1562</v>
      </c>
      <c r="G38" s="133" t="s">
        <v>416</v>
      </c>
      <c r="H38" s="135" t="n">
        <v>10540</v>
      </c>
      <c r="I38" s="139" t="n">
        <v>2</v>
      </c>
      <c r="J38" s="77" t="s">
        <v>1525</v>
      </c>
    </row>
    <row r="39" customFormat="false" ht="24" hidden="false" customHeight="false" outlineLevel="0" collapsed="false">
      <c r="A39" s="94" t="n">
        <v>38</v>
      </c>
      <c r="B39" s="88" t="s">
        <v>494</v>
      </c>
      <c r="C39" s="152" t="s">
        <v>1563</v>
      </c>
      <c r="D39" s="153" t="s">
        <v>1564</v>
      </c>
      <c r="E39" s="154" t="s">
        <v>1482</v>
      </c>
      <c r="F39" s="154" t="s">
        <v>1483</v>
      </c>
      <c r="G39" s="155" t="s">
        <v>166</v>
      </c>
      <c r="H39" s="136" t="n">
        <v>13170</v>
      </c>
      <c r="I39" s="13" t="n">
        <v>1</v>
      </c>
      <c r="J39" s="77" t="s">
        <v>1525</v>
      </c>
    </row>
    <row r="40" customFormat="false" ht="24" hidden="false" customHeight="false" outlineLevel="0" collapsed="false">
      <c r="A40" s="94" t="n">
        <v>39</v>
      </c>
      <c r="B40" s="93" t="s">
        <v>1565</v>
      </c>
      <c r="C40" s="133" t="s">
        <v>1566</v>
      </c>
      <c r="D40" s="142" t="s">
        <v>1567</v>
      </c>
      <c r="E40" s="133" t="s">
        <v>1568</v>
      </c>
      <c r="F40" s="133" t="s">
        <v>1569</v>
      </c>
      <c r="G40" s="133" t="s">
        <v>166</v>
      </c>
      <c r="H40" s="135" t="n">
        <v>13170</v>
      </c>
      <c r="I40" s="139" t="n">
        <v>2</v>
      </c>
      <c r="J40" s="77" t="s">
        <v>1525</v>
      </c>
    </row>
    <row r="41" customFormat="false" ht="24" hidden="false" customHeight="false" outlineLevel="0" collapsed="false">
      <c r="A41" s="94" t="n">
        <v>40</v>
      </c>
      <c r="B41" s="88" t="s">
        <v>1570</v>
      </c>
      <c r="C41" s="133" t="s">
        <v>500</v>
      </c>
      <c r="D41" s="142" t="s">
        <v>1571</v>
      </c>
      <c r="E41" s="133" t="s">
        <v>1572</v>
      </c>
      <c r="F41" s="133" t="s">
        <v>1440</v>
      </c>
      <c r="G41" s="133" t="s">
        <v>49</v>
      </c>
      <c r="H41" s="135" t="n">
        <v>40000</v>
      </c>
      <c r="I41" s="136" t="n">
        <v>2</v>
      </c>
      <c r="J41" s="77" t="s">
        <v>1525</v>
      </c>
    </row>
    <row r="42" customFormat="false" ht="24" hidden="false" customHeight="false" outlineLevel="0" collapsed="false">
      <c r="A42" s="94" t="n">
        <v>41</v>
      </c>
      <c r="B42" s="93" t="s">
        <v>448</v>
      </c>
      <c r="C42" s="133" t="s">
        <v>1573</v>
      </c>
      <c r="D42" s="142" t="s">
        <v>1574</v>
      </c>
      <c r="E42" s="133" t="s">
        <v>1493</v>
      </c>
      <c r="F42" s="133" t="s">
        <v>1440</v>
      </c>
      <c r="G42" s="133" t="s">
        <v>120</v>
      </c>
      <c r="H42" s="135" t="n">
        <v>21150</v>
      </c>
      <c r="I42" s="139" t="n">
        <v>1</v>
      </c>
      <c r="J42" s="77" t="s">
        <v>1525</v>
      </c>
    </row>
    <row r="43" customFormat="false" ht="24" hidden="false" customHeight="false" outlineLevel="0" collapsed="false">
      <c r="A43" s="94" t="n">
        <v>42</v>
      </c>
      <c r="B43" s="4" t="s">
        <v>614</v>
      </c>
      <c r="C43" s="129" t="s">
        <v>615</v>
      </c>
      <c r="D43" s="146" t="s">
        <v>1575</v>
      </c>
      <c r="E43" s="129" t="s">
        <v>1576</v>
      </c>
      <c r="F43" s="129" t="s">
        <v>1576</v>
      </c>
      <c r="G43" s="129" t="s">
        <v>617</v>
      </c>
      <c r="H43" s="138" t="n">
        <v>41110</v>
      </c>
      <c r="I43" s="3" t="n">
        <v>1</v>
      </c>
      <c r="J43" s="77" t="s">
        <v>1577</v>
      </c>
    </row>
    <row r="44" customFormat="false" ht="24" hidden="false" customHeight="false" outlineLevel="0" collapsed="false">
      <c r="A44" s="94" t="n">
        <v>43</v>
      </c>
      <c r="B44" s="4" t="s">
        <v>631</v>
      </c>
      <c r="C44" s="129" t="s">
        <v>1578</v>
      </c>
      <c r="D44" s="146" t="s">
        <v>1579</v>
      </c>
      <c r="E44" s="156" t="s">
        <v>1479</v>
      </c>
      <c r="F44" s="156" t="s">
        <v>1440</v>
      </c>
      <c r="G44" s="129" t="s">
        <v>49</v>
      </c>
      <c r="H44" s="138" t="n">
        <v>40000</v>
      </c>
      <c r="I44" s="3" t="n">
        <v>1</v>
      </c>
      <c r="J44" s="77" t="s">
        <v>1577</v>
      </c>
    </row>
    <row r="45" customFormat="false" ht="24" hidden="false" customHeight="false" outlineLevel="0" collapsed="false">
      <c r="A45" s="94" t="n">
        <v>44</v>
      </c>
      <c r="B45" s="4" t="s">
        <v>1580</v>
      </c>
      <c r="C45" s="129" t="s">
        <v>1581</v>
      </c>
      <c r="D45" s="146" t="s">
        <v>1582</v>
      </c>
      <c r="E45" s="129" t="s">
        <v>1445</v>
      </c>
      <c r="F45" s="129" t="s">
        <v>1446</v>
      </c>
      <c r="G45" s="129" t="s">
        <v>120</v>
      </c>
      <c r="H45" s="138" t="n">
        <v>21140</v>
      </c>
      <c r="I45" s="3" t="n">
        <v>3</v>
      </c>
      <c r="J45" s="77" t="s">
        <v>1577</v>
      </c>
    </row>
    <row r="46" customFormat="false" ht="24" hidden="false" customHeight="false" outlineLevel="0" collapsed="false">
      <c r="A46" s="94" t="n">
        <v>45</v>
      </c>
      <c r="B46" s="4" t="s">
        <v>1583</v>
      </c>
      <c r="C46" s="129" t="s">
        <v>534</v>
      </c>
      <c r="D46" s="142" t="s">
        <v>1584</v>
      </c>
      <c r="E46" s="129" t="s">
        <v>1585</v>
      </c>
      <c r="F46" s="129" t="s">
        <v>1586</v>
      </c>
      <c r="G46" s="129" t="s">
        <v>81</v>
      </c>
      <c r="H46" s="138" t="n">
        <v>10210</v>
      </c>
      <c r="I46" s="3" t="n">
        <v>2</v>
      </c>
      <c r="J46" s="77" t="s">
        <v>1577</v>
      </c>
    </row>
    <row r="47" customFormat="false" ht="24" hidden="false" customHeight="false" outlineLevel="0" collapsed="false">
      <c r="A47" s="94" t="n">
        <v>46</v>
      </c>
      <c r="B47" s="4" t="s">
        <v>1587</v>
      </c>
      <c r="C47" s="129" t="s">
        <v>541</v>
      </c>
      <c r="D47" s="146" t="s">
        <v>1588</v>
      </c>
      <c r="E47" s="129" t="s">
        <v>1589</v>
      </c>
      <c r="F47" s="129" t="s">
        <v>1562</v>
      </c>
      <c r="G47" s="129" t="s">
        <v>416</v>
      </c>
      <c r="H47" s="138" t="n">
        <v>10540</v>
      </c>
      <c r="I47" s="3" t="n">
        <v>2</v>
      </c>
      <c r="J47" s="77" t="s">
        <v>1577</v>
      </c>
    </row>
    <row r="48" customFormat="false" ht="24" hidden="false" customHeight="false" outlineLevel="0" collapsed="false">
      <c r="A48" s="94" t="n">
        <v>47</v>
      </c>
      <c r="B48" s="4" t="s">
        <v>1590</v>
      </c>
      <c r="C48" s="129" t="s">
        <v>549</v>
      </c>
      <c r="D48" s="146" t="s">
        <v>1591</v>
      </c>
      <c r="E48" s="129" t="s">
        <v>1487</v>
      </c>
      <c r="F48" s="129" t="s">
        <v>1461</v>
      </c>
      <c r="G48" s="129" t="s">
        <v>87</v>
      </c>
      <c r="H48" s="138" t="n">
        <v>20230</v>
      </c>
      <c r="I48" s="3" t="n">
        <v>6</v>
      </c>
      <c r="J48" s="77" t="s">
        <v>1577</v>
      </c>
    </row>
    <row r="49" customFormat="false" ht="24" hidden="false" customHeight="false" outlineLevel="0" collapsed="false">
      <c r="A49" s="94" t="n">
        <v>48</v>
      </c>
      <c r="B49" s="8" t="s">
        <v>1592</v>
      </c>
      <c r="C49" s="157" t="s">
        <v>571</v>
      </c>
      <c r="D49" s="158" t="s">
        <v>1593</v>
      </c>
      <c r="E49" s="157" t="s">
        <v>1594</v>
      </c>
      <c r="F49" s="157" t="s">
        <v>1440</v>
      </c>
      <c r="G49" s="157" t="s">
        <v>87</v>
      </c>
      <c r="H49" s="159" t="n">
        <v>20000</v>
      </c>
      <c r="I49" s="9" t="n">
        <v>2</v>
      </c>
      <c r="J49" s="77" t="s">
        <v>1577</v>
      </c>
    </row>
    <row r="50" customFormat="false" ht="24" hidden="false" customHeight="false" outlineLevel="0" collapsed="false">
      <c r="A50" s="94" t="n">
        <v>49</v>
      </c>
      <c r="B50" s="8" t="s">
        <v>1595</v>
      </c>
      <c r="C50" s="129" t="s">
        <v>228</v>
      </c>
      <c r="D50" s="146" t="s">
        <v>1506</v>
      </c>
      <c r="E50" s="129" t="s">
        <v>1507</v>
      </c>
      <c r="F50" s="129" t="s">
        <v>1508</v>
      </c>
      <c r="G50" s="129" t="s">
        <v>69</v>
      </c>
      <c r="H50" s="138" t="n">
        <v>11140</v>
      </c>
      <c r="I50" s="9" t="n">
        <v>2</v>
      </c>
      <c r="J50" s="77" t="s">
        <v>1577</v>
      </c>
    </row>
    <row r="51" customFormat="false" ht="24" hidden="false" customHeight="false" outlineLevel="0" collapsed="false">
      <c r="A51" s="94" t="n">
        <v>50</v>
      </c>
      <c r="B51" s="88" t="s">
        <v>1596</v>
      </c>
      <c r="C51" s="122" t="s">
        <v>653</v>
      </c>
      <c r="D51" s="144" t="s">
        <v>1597</v>
      </c>
      <c r="E51" s="122" t="s">
        <v>1449</v>
      </c>
      <c r="F51" s="122" t="s">
        <v>1449</v>
      </c>
      <c r="G51" s="122" t="s">
        <v>49</v>
      </c>
      <c r="H51" s="141" t="n">
        <v>40140</v>
      </c>
      <c r="I51" s="136" t="n">
        <v>3</v>
      </c>
      <c r="J51" s="77" t="s">
        <v>1577</v>
      </c>
    </row>
    <row r="52" customFormat="false" ht="24" hidden="false" customHeight="false" outlineLevel="0" collapsed="false">
      <c r="A52" s="94" t="n">
        <v>51</v>
      </c>
      <c r="B52" s="4" t="s">
        <v>1598</v>
      </c>
      <c r="C52" s="129" t="s">
        <v>585</v>
      </c>
      <c r="D52" s="146" t="s">
        <v>1599</v>
      </c>
      <c r="E52" s="129" t="s">
        <v>1600</v>
      </c>
      <c r="F52" s="129" t="s">
        <v>1440</v>
      </c>
      <c r="G52" s="129" t="s">
        <v>87</v>
      </c>
      <c r="H52" s="138" t="n">
        <v>20000</v>
      </c>
      <c r="I52" s="3" t="n">
        <v>2</v>
      </c>
      <c r="J52" s="77" t="s">
        <v>1577</v>
      </c>
    </row>
    <row r="53" customFormat="false" ht="24" hidden="false" customHeight="false" outlineLevel="0" collapsed="false">
      <c r="A53" s="94" t="n">
        <v>52</v>
      </c>
      <c r="B53" s="8" t="s">
        <v>1601</v>
      </c>
      <c r="C53" s="157" t="s">
        <v>1602</v>
      </c>
      <c r="D53" s="127" t="s">
        <v>1603</v>
      </c>
      <c r="E53" s="157" t="s">
        <v>1604</v>
      </c>
      <c r="F53" s="157" t="s">
        <v>1605</v>
      </c>
      <c r="G53" s="157" t="s">
        <v>594</v>
      </c>
      <c r="H53" s="159" t="n">
        <v>24190</v>
      </c>
      <c r="I53" s="9" t="n">
        <v>2</v>
      </c>
      <c r="J53" s="77" t="s">
        <v>1577</v>
      </c>
    </row>
    <row r="54" customFormat="false" ht="24" hidden="false" customHeight="false" outlineLevel="0" collapsed="false">
      <c r="A54" s="94" t="n">
        <v>53</v>
      </c>
      <c r="B54" s="4" t="s">
        <v>608</v>
      </c>
      <c r="C54" s="129" t="s">
        <v>1606</v>
      </c>
      <c r="D54" s="146" t="s">
        <v>1486</v>
      </c>
      <c r="E54" s="129" t="s">
        <v>1487</v>
      </c>
      <c r="F54" s="129" t="s">
        <v>1461</v>
      </c>
      <c r="G54" s="129" t="s">
        <v>87</v>
      </c>
      <c r="H54" s="138" t="n">
        <v>20230</v>
      </c>
      <c r="I54" s="3" t="n">
        <v>1</v>
      </c>
      <c r="J54" s="77" t="s">
        <v>1577</v>
      </c>
    </row>
    <row r="55" customFormat="false" ht="24" hidden="false" customHeight="false" outlineLevel="0" collapsed="false">
      <c r="A55" s="94" t="n">
        <v>54</v>
      </c>
      <c r="B55" s="4" t="s">
        <v>663</v>
      </c>
      <c r="C55" s="129" t="s">
        <v>664</v>
      </c>
      <c r="D55" s="137"/>
      <c r="E55" s="129" t="s">
        <v>1607</v>
      </c>
      <c r="F55" s="129" t="s">
        <v>1608</v>
      </c>
      <c r="G55" s="129" t="s">
        <v>49</v>
      </c>
      <c r="H55" s="138" t="n">
        <v>40250</v>
      </c>
      <c r="I55" s="3" t="n">
        <v>1</v>
      </c>
      <c r="J55" s="77" t="s">
        <v>1577</v>
      </c>
    </row>
    <row r="56" customFormat="false" ht="24" hidden="false" customHeight="false" outlineLevel="0" collapsed="false">
      <c r="A56" s="94" t="n">
        <v>55</v>
      </c>
      <c r="B56" s="47" t="s">
        <v>1609</v>
      </c>
      <c r="C56" s="160" t="s">
        <v>738</v>
      </c>
      <c r="D56" s="140" t="s">
        <v>1610</v>
      </c>
      <c r="E56" s="160" t="s">
        <v>1611</v>
      </c>
      <c r="F56" s="160" t="s">
        <v>1440</v>
      </c>
      <c r="G56" s="160" t="s">
        <v>714</v>
      </c>
      <c r="H56" s="141" t="n">
        <v>44000</v>
      </c>
      <c r="I56" s="161" t="s">
        <v>1612</v>
      </c>
      <c r="J56" s="77" t="s">
        <v>1613</v>
      </c>
    </row>
    <row r="57" customFormat="false" ht="24" hidden="false" customHeight="false" outlineLevel="0" collapsed="false">
      <c r="A57" s="94" t="n">
        <v>56</v>
      </c>
      <c r="B57" s="47" t="s">
        <v>1614</v>
      </c>
      <c r="C57" s="129" t="s">
        <v>762</v>
      </c>
      <c r="D57" s="137" t="s">
        <v>1615</v>
      </c>
      <c r="E57" s="129" t="s">
        <v>1616</v>
      </c>
      <c r="F57" s="129" t="s">
        <v>1440</v>
      </c>
      <c r="G57" s="129" t="s">
        <v>49</v>
      </c>
      <c r="H57" s="138" t="n">
        <v>40000</v>
      </c>
      <c r="I57" s="161" t="s">
        <v>1617</v>
      </c>
      <c r="J57" s="77" t="s">
        <v>1613</v>
      </c>
    </row>
    <row r="58" customFormat="false" ht="24" hidden="false" customHeight="false" outlineLevel="0" collapsed="false">
      <c r="A58" s="94" t="n">
        <v>57</v>
      </c>
      <c r="B58" s="71" t="s">
        <v>683</v>
      </c>
      <c r="C58" s="160" t="s">
        <v>684</v>
      </c>
      <c r="D58" s="140" t="s">
        <v>1618</v>
      </c>
      <c r="E58" s="160" t="s">
        <v>1479</v>
      </c>
      <c r="F58" s="160" t="s">
        <v>1440</v>
      </c>
      <c r="G58" s="160" t="s">
        <v>49</v>
      </c>
      <c r="H58" s="141" t="n">
        <v>40000</v>
      </c>
      <c r="I58" s="162" t="n">
        <v>1</v>
      </c>
      <c r="J58" s="77" t="s">
        <v>1613</v>
      </c>
    </row>
    <row r="59" customFormat="false" ht="24" hidden="false" customHeight="false" outlineLevel="0" collapsed="false">
      <c r="A59" s="94" t="n">
        <v>58</v>
      </c>
      <c r="B59" s="47" t="s">
        <v>1619</v>
      </c>
      <c r="C59" s="129" t="s">
        <v>1620</v>
      </c>
      <c r="D59" s="146" t="s">
        <v>1621</v>
      </c>
      <c r="E59" s="129" t="s">
        <v>1479</v>
      </c>
      <c r="F59" s="129" t="s">
        <v>1440</v>
      </c>
      <c r="G59" s="129" t="s">
        <v>49</v>
      </c>
      <c r="H59" s="138" t="n">
        <v>40000</v>
      </c>
      <c r="I59" s="161" t="s">
        <v>1622</v>
      </c>
      <c r="J59" s="77" t="s">
        <v>1613</v>
      </c>
    </row>
    <row r="60" customFormat="false" ht="24" hidden="false" customHeight="false" outlineLevel="0" collapsed="false">
      <c r="A60" s="94" t="n">
        <v>59</v>
      </c>
      <c r="B60" s="4" t="s">
        <v>766</v>
      </c>
      <c r="C60" s="129" t="s">
        <v>767</v>
      </c>
      <c r="D60" s="146" t="s">
        <v>1623</v>
      </c>
      <c r="E60" s="129" t="s">
        <v>1624</v>
      </c>
      <c r="F60" s="129" t="s">
        <v>1440</v>
      </c>
      <c r="G60" s="129" t="s">
        <v>769</v>
      </c>
      <c r="H60" s="138" t="n">
        <v>45000</v>
      </c>
      <c r="I60" s="161" t="s">
        <v>1625</v>
      </c>
      <c r="J60" s="77" t="s">
        <v>1613</v>
      </c>
    </row>
    <row r="61" customFormat="false" ht="24" hidden="false" customHeight="false" outlineLevel="0" collapsed="false">
      <c r="A61" s="94" t="n">
        <v>60</v>
      </c>
      <c r="B61" s="80" t="s">
        <v>1626</v>
      </c>
      <c r="C61" s="129" t="s">
        <v>689</v>
      </c>
      <c r="D61" s="137" t="s">
        <v>1627</v>
      </c>
      <c r="E61" s="129" t="s">
        <v>1499</v>
      </c>
      <c r="F61" s="129" t="s">
        <v>1499</v>
      </c>
      <c r="G61" s="129" t="s">
        <v>81</v>
      </c>
      <c r="H61" s="138" t="n">
        <v>10510</v>
      </c>
      <c r="I61" s="9" t="n">
        <v>2</v>
      </c>
      <c r="J61" s="77" t="s">
        <v>1613</v>
      </c>
    </row>
    <row r="62" customFormat="false" ht="24" hidden="false" customHeight="false" outlineLevel="0" collapsed="false">
      <c r="A62" s="94" t="n">
        <v>61</v>
      </c>
      <c r="B62" s="4" t="s">
        <v>1628</v>
      </c>
      <c r="C62" s="160" t="s">
        <v>679</v>
      </c>
      <c r="D62" s="140" t="s">
        <v>1629</v>
      </c>
      <c r="E62" s="160" t="s">
        <v>1630</v>
      </c>
      <c r="F62" s="160" t="s">
        <v>1440</v>
      </c>
      <c r="G62" s="160" t="s">
        <v>49</v>
      </c>
      <c r="H62" s="141" t="n">
        <v>40000</v>
      </c>
      <c r="I62" s="162" t="n">
        <v>6</v>
      </c>
      <c r="J62" s="77" t="s">
        <v>1613</v>
      </c>
    </row>
    <row r="63" customFormat="false" ht="24" hidden="false" customHeight="false" outlineLevel="0" collapsed="false">
      <c r="A63" s="94" t="n">
        <v>62</v>
      </c>
      <c r="B63" s="47" t="s">
        <v>1631</v>
      </c>
      <c r="C63" s="133" t="s">
        <v>784</v>
      </c>
      <c r="D63" s="142" t="s">
        <v>1632</v>
      </c>
      <c r="E63" s="133" t="s">
        <v>1479</v>
      </c>
      <c r="F63" s="133" t="s">
        <v>1440</v>
      </c>
      <c r="G63" s="133" t="s">
        <v>49</v>
      </c>
      <c r="H63" s="135" t="n">
        <v>40000</v>
      </c>
      <c r="I63" s="161" t="s">
        <v>1633</v>
      </c>
      <c r="J63" s="77" t="s">
        <v>1613</v>
      </c>
    </row>
    <row r="64" customFormat="false" ht="24" hidden="false" customHeight="false" outlineLevel="0" collapsed="false">
      <c r="A64" s="94" t="n">
        <v>63</v>
      </c>
      <c r="B64" s="4" t="s">
        <v>1634</v>
      </c>
      <c r="C64" s="160" t="s">
        <v>712</v>
      </c>
      <c r="D64" s="140" t="s">
        <v>1635</v>
      </c>
      <c r="E64" s="160" t="s">
        <v>1636</v>
      </c>
      <c r="F64" s="160" t="s">
        <v>1440</v>
      </c>
      <c r="G64" s="160" t="s">
        <v>714</v>
      </c>
      <c r="H64" s="141" t="n">
        <v>44000</v>
      </c>
      <c r="I64" s="136" t="n">
        <v>3</v>
      </c>
      <c r="J64" s="77" t="s">
        <v>1613</v>
      </c>
    </row>
    <row r="65" customFormat="false" ht="24" hidden="false" customHeight="false" outlineLevel="0" collapsed="false">
      <c r="A65" s="94" t="n">
        <v>64</v>
      </c>
      <c r="B65" s="71" t="s">
        <v>1637</v>
      </c>
      <c r="C65" s="129" t="s">
        <v>792</v>
      </c>
      <c r="D65" s="146" t="s">
        <v>1638</v>
      </c>
      <c r="E65" s="129" t="s">
        <v>1639</v>
      </c>
      <c r="F65" s="129" t="s">
        <v>1440</v>
      </c>
      <c r="G65" s="129" t="s">
        <v>1640</v>
      </c>
      <c r="H65" s="138" t="n">
        <v>41000</v>
      </c>
      <c r="I65" s="136" t="n">
        <v>1</v>
      </c>
      <c r="J65" s="77" t="s">
        <v>1613</v>
      </c>
    </row>
    <row r="66" customFormat="false" ht="24" hidden="false" customHeight="false" outlineLevel="0" collapsed="false">
      <c r="A66" s="94" t="n">
        <v>65</v>
      </c>
      <c r="B66" s="47" t="s">
        <v>791</v>
      </c>
      <c r="C66" s="163" t="s">
        <v>792</v>
      </c>
      <c r="D66" s="146" t="s">
        <v>1641</v>
      </c>
      <c r="E66" s="163" t="s">
        <v>1642</v>
      </c>
      <c r="F66" s="163" t="s">
        <v>1440</v>
      </c>
      <c r="G66" s="163" t="s">
        <v>120</v>
      </c>
      <c r="H66" s="164" t="n">
        <v>21000</v>
      </c>
      <c r="I66" s="161" t="s">
        <v>1625</v>
      </c>
      <c r="J66" s="77" t="s">
        <v>1613</v>
      </c>
    </row>
    <row r="67" customFormat="false" ht="24" hidden="false" customHeight="false" outlineLevel="0" collapsed="false">
      <c r="A67" s="94" t="n">
        <v>66</v>
      </c>
      <c r="B67" s="71" t="s">
        <v>1643</v>
      </c>
      <c r="C67" s="160" t="s">
        <v>724</v>
      </c>
      <c r="D67" s="140" t="s">
        <v>1644</v>
      </c>
      <c r="E67" s="160" t="s">
        <v>1645</v>
      </c>
      <c r="F67" s="160" t="s">
        <v>1646</v>
      </c>
      <c r="G67" s="160" t="s">
        <v>726</v>
      </c>
      <c r="H67" s="141" t="n">
        <v>50210</v>
      </c>
      <c r="I67" s="162" t="n">
        <v>2</v>
      </c>
      <c r="J67" s="77" t="s">
        <v>1613</v>
      </c>
    </row>
    <row r="68" customFormat="false" ht="24" hidden="false" customHeight="false" outlineLevel="0" collapsed="false">
      <c r="A68" s="94" t="n">
        <v>67</v>
      </c>
      <c r="B68" s="47" t="s">
        <v>1647</v>
      </c>
      <c r="C68" s="129" t="s">
        <v>797</v>
      </c>
      <c r="D68" s="146" t="s">
        <v>1648</v>
      </c>
      <c r="E68" s="129" t="s">
        <v>1649</v>
      </c>
      <c r="F68" s="129" t="s">
        <v>1650</v>
      </c>
      <c r="G68" s="129" t="s">
        <v>81</v>
      </c>
      <c r="H68" s="138" t="n">
        <v>10700</v>
      </c>
      <c r="I68" s="161" t="s">
        <v>1633</v>
      </c>
      <c r="J68" s="77" t="s">
        <v>1613</v>
      </c>
    </row>
    <row r="69" customFormat="false" ht="24" hidden="false" customHeight="false" outlineLevel="0" collapsed="false">
      <c r="A69" s="94" t="n">
        <v>68</v>
      </c>
      <c r="B69" s="4" t="s">
        <v>1651</v>
      </c>
      <c r="C69" s="129" t="s">
        <v>1652</v>
      </c>
      <c r="D69" s="146" t="s">
        <v>1653</v>
      </c>
      <c r="E69" s="129" t="s">
        <v>1479</v>
      </c>
      <c r="F69" s="129" t="s">
        <v>1440</v>
      </c>
      <c r="G69" s="129" t="s">
        <v>49</v>
      </c>
      <c r="H69" s="138" t="n">
        <v>40000</v>
      </c>
      <c r="I69" s="161" t="s">
        <v>1633</v>
      </c>
      <c r="J69" s="77" t="s">
        <v>1613</v>
      </c>
    </row>
    <row r="70" customFormat="false" ht="24" hidden="false" customHeight="false" outlineLevel="0" collapsed="false">
      <c r="A70" s="94" t="n">
        <v>69</v>
      </c>
      <c r="B70" s="4" t="s">
        <v>1654</v>
      </c>
      <c r="C70" s="129" t="s">
        <v>815</v>
      </c>
      <c r="D70" s="146" t="s">
        <v>1655</v>
      </c>
      <c r="E70" s="129" t="s">
        <v>1538</v>
      </c>
      <c r="F70" s="129" t="s">
        <v>1539</v>
      </c>
      <c r="G70" s="129" t="s">
        <v>354</v>
      </c>
      <c r="H70" s="138" t="n">
        <v>12120</v>
      </c>
      <c r="I70" s="161" t="s">
        <v>1612</v>
      </c>
      <c r="J70" s="77" t="s">
        <v>1613</v>
      </c>
    </row>
    <row r="71" customFormat="false" ht="24" hidden="false" customHeight="false" outlineLevel="0" collapsed="false">
      <c r="A71" s="94" t="n">
        <v>70</v>
      </c>
      <c r="B71" s="4" t="s">
        <v>1656</v>
      </c>
      <c r="C71" s="129" t="s">
        <v>823</v>
      </c>
      <c r="D71" s="146" t="s">
        <v>1657</v>
      </c>
      <c r="E71" s="129" t="s">
        <v>1658</v>
      </c>
      <c r="F71" s="129" t="s">
        <v>1440</v>
      </c>
      <c r="G71" s="129" t="s">
        <v>49</v>
      </c>
      <c r="H71" s="138" t="n">
        <v>40000</v>
      </c>
      <c r="I71" s="161" t="s">
        <v>1622</v>
      </c>
      <c r="J71" s="77" t="s">
        <v>1613</v>
      </c>
    </row>
    <row r="72" customFormat="false" ht="24" hidden="false" customHeight="false" outlineLevel="0" collapsed="false">
      <c r="A72" s="94" t="n">
        <v>71</v>
      </c>
      <c r="B72" s="80" t="s">
        <v>1659</v>
      </c>
      <c r="C72" s="160" t="s">
        <v>1660</v>
      </c>
      <c r="D72" s="140" t="s">
        <v>1661</v>
      </c>
      <c r="E72" s="160" t="s">
        <v>1479</v>
      </c>
      <c r="F72" s="160" t="s">
        <v>1440</v>
      </c>
      <c r="G72" s="160" t="s">
        <v>49</v>
      </c>
      <c r="H72" s="141" t="n">
        <v>40000</v>
      </c>
      <c r="I72" s="136" t="n">
        <v>2</v>
      </c>
      <c r="J72" s="77" t="s">
        <v>1613</v>
      </c>
    </row>
    <row r="73" customFormat="false" ht="24" hidden="false" customHeight="false" outlineLevel="0" collapsed="false">
      <c r="A73" s="94" t="n">
        <v>72</v>
      </c>
      <c r="B73" s="4" t="s">
        <v>1662</v>
      </c>
      <c r="C73" s="133" t="s">
        <v>842</v>
      </c>
      <c r="D73" s="142" t="s">
        <v>1663</v>
      </c>
      <c r="E73" s="133" t="s">
        <v>1664</v>
      </c>
      <c r="F73" s="133" t="s">
        <v>1440</v>
      </c>
      <c r="G73" s="133" t="s">
        <v>844</v>
      </c>
      <c r="H73" s="135" t="n">
        <v>33000</v>
      </c>
      <c r="I73" s="161" t="s">
        <v>1612</v>
      </c>
      <c r="J73" s="77" t="s">
        <v>1613</v>
      </c>
    </row>
    <row r="74" customFormat="false" ht="24" hidden="false" customHeight="false" outlineLevel="0" collapsed="false">
      <c r="A74" s="94" t="n">
        <v>73</v>
      </c>
      <c r="B74" s="80" t="s">
        <v>1665</v>
      </c>
      <c r="C74" s="129" t="s">
        <v>851</v>
      </c>
      <c r="D74" s="146" t="s">
        <v>1666</v>
      </c>
      <c r="E74" s="129" t="s">
        <v>1616</v>
      </c>
      <c r="F74" s="129" t="s">
        <v>1440</v>
      </c>
      <c r="G74" s="129" t="s">
        <v>49</v>
      </c>
      <c r="H74" s="138" t="n">
        <v>40000</v>
      </c>
      <c r="I74" s="165" t="s">
        <v>1612</v>
      </c>
      <c r="J74" s="77" t="s">
        <v>1613</v>
      </c>
    </row>
    <row r="75" customFormat="false" ht="24" hidden="false" customHeight="false" outlineLevel="0" collapsed="false">
      <c r="A75" s="94" t="n">
        <v>74</v>
      </c>
      <c r="B75" s="80" t="s">
        <v>731</v>
      </c>
      <c r="C75" s="133" t="s">
        <v>732</v>
      </c>
      <c r="D75" s="134" t="s">
        <v>1667</v>
      </c>
      <c r="E75" s="133" t="s">
        <v>1616</v>
      </c>
      <c r="F75" s="133" t="s">
        <v>1440</v>
      </c>
      <c r="G75" s="133" t="s">
        <v>49</v>
      </c>
      <c r="H75" s="135" t="n">
        <v>40000</v>
      </c>
      <c r="I75" s="9" t="n">
        <v>1</v>
      </c>
      <c r="J75" s="77" t="s">
        <v>1613</v>
      </c>
    </row>
    <row r="76" customFormat="false" ht="24" hidden="false" customHeight="false" outlineLevel="0" collapsed="false">
      <c r="A76" s="94" t="n">
        <v>75</v>
      </c>
      <c r="B76" s="80" t="s">
        <v>1668</v>
      </c>
      <c r="C76" s="133" t="s">
        <v>773</v>
      </c>
      <c r="D76" s="134" t="s">
        <v>1669</v>
      </c>
      <c r="E76" s="133" t="s">
        <v>1479</v>
      </c>
      <c r="F76" s="133" t="s">
        <v>1440</v>
      </c>
      <c r="G76" s="133" t="s">
        <v>49</v>
      </c>
      <c r="H76" s="135" t="n">
        <v>40000</v>
      </c>
      <c r="I76" s="9" t="n">
        <v>3</v>
      </c>
      <c r="J76" s="77" t="s">
        <v>1613</v>
      </c>
    </row>
    <row r="77" customFormat="false" ht="24" hidden="false" customHeight="false" outlineLevel="0" collapsed="false">
      <c r="A77" s="94" t="n">
        <v>76</v>
      </c>
      <c r="B77" s="93" t="s">
        <v>969</v>
      </c>
      <c r="C77" s="166" t="s">
        <v>970</v>
      </c>
      <c r="D77" s="142" t="s">
        <v>1670</v>
      </c>
      <c r="E77" s="166" t="s">
        <v>1671</v>
      </c>
      <c r="F77" s="166" t="s">
        <v>1672</v>
      </c>
      <c r="G77" s="166" t="s">
        <v>972</v>
      </c>
      <c r="H77" s="167" t="n">
        <v>34350</v>
      </c>
      <c r="I77" s="139" t="n">
        <v>1</v>
      </c>
      <c r="J77" s="77" t="s">
        <v>1673</v>
      </c>
    </row>
    <row r="78" customFormat="false" ht="24" hidden="false" customHeight="false" outlineLevel="0" collapsed="false">
      <c r="A78" s="94" t="n">
        <v>77</v>
      </c>
      <c r="B78" s="93" t="s">
        <v>1674</v>
      </c>
      <c r="C78" s="168" t="s">
        <v>976</v>
      </c>
      <c r="D78" s="142" t="s">
        <v>1675</v>
      </c>
      <c r="E78" s="168" t="s">
        <v>1479</v>
      </c>
      <c r="F78" s="168" t="s">
        <v>1440</v>
      </c>
      <c r="G78" s="168" t="s">
        <v>49</v>
      </c>
      <c r="H78" s="135" t="n">
        <v>40002</v>
      </c>
      <c r="I78" s="139" t="n">
        <v>2</v>
      </c>
      <c r="J78" s="77" t="s">
        <v>1673</v>
      </c>
    </row>
    <row r="79" customFormat="false" ht="24" hidden="false" customHeight="false" outlineLevel="0" collapsed="false">
      <c r="A79" s="94" t="n">
        <v>78</v>
      </c>
      <c r="B79" s="103" t="s">
        <v>1676</v>
      </c>
      <c r="C79" s="169" t="s">
        <v>984</v>
      </c>
      <c r="D79" s="142" t="s">
        <v>1675</v>
      </c>
      <c r="E79" s="168" t="s">
        <v>1479</v>
      </c>
      <c r="F79" s="168" t="s">
        <v>1440</v>
      </c>
      <c r="G79" s="168" t="s">
        <v>49</v>
      </c>
      <c r="H79" s="135" t="n">
        <v>40002</v>
      </c>
      <c r="I79" s="136" t="n">
        <v>2</v>
      </c>
      <c r="J79" s="77" t="s">
        <v>1673</v>
      </c>
    </row>
    <row r="80" customFormat="false" ht="24" hidden="false" customHeight="false" outlineLevel="0" collapsed="false">
      <c r="A80" s="94" t="n">
        <v>79</v>
      </c>
      <c r="B80" s="93" t="s">
        <v>1677</v>
      </c>
      <c r="C80" s="133" t="s">
        <v>1678</v>
      </c>
      <c r="D80" s="142" t="s">
        <v>1679</v>
      </c>
      <c r="E80" s="133" t="s">
        <v>1572</v>
      </c>
      <c r="F80" s="133" t="s">
        <v>1440</v>
      </c>
      <c r="G80" s="133" t="s">
        <v>49</v>
      </c>
      <c r="H80" s="135" t="n">
        <v>40000</v>
      </c>
      <c r="I80" s="139" t="n">
        <v>2</v>
      </c>
      <c r="J80" s="77" t="s">
        <v>1673</v>
      </c>
    </row>
    <row r="81" customFormat="false" ht="24" hidden="false" customHeight="false" outlineLevel="0" collapsed="false">
      <c r="A81" s="94" t="n">
        <v>80</v>
      </c>
      <c r="B81" s="93" t="s">
        <v>1000</v>
      </c>
      <c r="C81" s="133" t="s">
        <v>1001</v>
      </c>
      <c r="D81" s="142" t="s">
        <v>1680</v>
      </c>
      <c r="E81" s="133" t="s">
        <v>1479</v>
      </c>
      <c r="F81" s="133" t="s">
        <v>1440</v>
      </c>
      <c r="G81" s="133" t="s">
        <v>49</v>
      </c>
      <c r="H81" s="135" t="n">
        <v>40000</v>
      </c>
      <c r="I81" s="139" t="n">
        <v>1</v>
      </c>
      <c r="J81" s="77" t="s">
        <v>1673</v>
      </c>
    </row>
    <row r="82" customFormat="false" ht="24" hidden="false" customHeight="false" outlineLevel="0" collapsed="false">
      <c r="A82" s="94" t="n">
        <v>81</v>
      </c>
      <c r="B82" s="88" t="s">
        <v>1681</v>
      </c>
      <c r="C82" s="168" t="s">
        <v>1682</v>
      </c>
      <c r="D82" s="134" t="s">
        <v>1683</v>
      </c>
      <c r="E82" s="168" t="s">
        <v>1684</v>
      </c>
      <c r="F82" s="168" t="s">
        <v>1483</v>
      </c>
      <c r="G82" s="168" t="s">
        <v>166</v>
      </c>
      <c r="H82" s="135" t="n">
        <v>13160</v>
      </c>
      <c r="I82" s="136" t="n">
        <v>4</v>
      </c>
      <c r="J82" s="77" t="s">
        <v>1673</v>
      </c>
    </row>
    <row r="83" customFormat="false" ht="24" hidden="false" customHeight="false" outlineLevel="0" collapsed="false">
      <c r="A83" s="94" t="n">
        <v>82</v>
      </c>
      <c r="B83" s="88" t="s">
        <v>944</v>
      </c>
      <c r="C83" s="133" t="s">
        <v>1685</v>
      </c>
      <c r="D83" s="142" t="s">
        <v>1686</v>
      </c>
      <c r="E83" s="133" t="s">
        <v>1491</v>
      </c>
      <c r="F83" s="133" t="s">
        <v>1491</v>
      </c>
      <c r="G83" s="133" t="s">
        <v>81</v>
      </c>
      <c r="H83" s="135" t="n">
        <v>10310</v>
      </c>
      <c r="I83" s="136" t="n">
        <v>1</v>
      </c>
      <c r="J83" s="77" t="s">
        <v>1673</v>
      </c>
    </row>
    <row r="84" customFormat="false" ht="24" hidden="false" customHeight="false" outlineLevel="0" collapsed="false">
      <c r="A84" s="94" t="n">
        <v>83</v>
      </c>
      <c r="B84" s="93" t="s">
        <v>1687</v>
      </c>
      <c r="C84" s="133" t="s">
        <v>483</v>
      </c>
      <c r="D84" s="142" t="s">
        <v>1688</v>
      </c>
      <c r="E84" s="133" t="s">
        <v>1479</v>
      </c>
      <c r="F84" s="133" t="s">
        <v>1440</v>
      </c>
      <c r="G84" s="133" t="s">
        <v>49</v>
      </c>
      <c r="H84" s="135" t="n">
        <v>40000</v>
      </c>
      <c r="I84" s="139" t="n">
        <v>2</v>
      </c>
      <c r="J84" s="77" t="s">
        <v>1673</v>
      </c>
    </row>
    <row r="85" customFormat="false" ht="24" hidden="false" customHeight="false" outlineLevel="0" collapsed="false">
      <c r="A85" s="94" t="n">
        <v>84</v>
      </c>
      <c r="B85" s="93" t="s">
        <v>1689</v>
      </c>
      <c r="C85" s="133" t="s">
        <v>950</v>
      </c>
      <c r="D85" s="142" t="s">
        <v>1690</v>
      </c>
      <c r="E85" s="133" t="s">
        <v>1479</v>
      </c>
      <c r="F85" s="133" t="s">
        <v>1440</v>
      </c>
      <c r="G85" s="133" t="s">
        <v>49</v>
      </c>
      <c r="H85" s="135" t="n">
        <v>40000</v>
      </c>
      <c r="I85" s="139" t="n">
        <v>2</v>
      </c>
      <c r="J85" s="77" t="s">
        <v>1673</v>
      </c>
    </row>
    <row r="86" customFormat="false" ht="24" hidden="false" customHeight="false" outlineLevel="0" collapsed="false">
      <c r="A86" s="94" t="n">
        <v>85</v>
      </c>
      <c r="B86" s="88" t="s">
        <v>1691</v>
      </c>
      <c r="C86" s="169" t="s">
        <v>1692</v>
      </c>
      <c r="D86" s="134" t="s">
        <v>1693</v>
      </c>
      <c r="E86" s="169" t="s">
        <v>1479</v>
      </c>
      <c r="F86" s="169" t="s">
        <v>1440</v>
      </c>
      <c r="G86" s="169" t="s">
        <v>49</v>
      </c>
      <c r="H86" s="141" t="n">
        <v>40000</v>
      </c>
      <c r="I86" s="136" t="n">
        <v>2</v>
      </c>
      <c r="J86" s="77" t="s">
        <v>1673</v>
      </c>
    </row>
    <row r="87" customFormat="false" ht="24" hidden="false" customHeight="false" outlineLevel="0" collapsed="false">
      <c r="A87" s="94" t="n">
        <v>86</v>
      </c>
      <c r="B87" s="93" t="s">
        <v>1694</v>
      </c>
      <c r="C87" s="133" t="s">
        <v>955</v>
      </c>
      <c r="D87" s="142" t="s">
        <v>1695</v>
      </c>
      <c r="E87" s="133" t="s">
        <v>1479</v>
      </c>
      <c r="F87" s="133" t="s">
        <v>1440</v>
      </c>
      <c r="G87" s="133" t="s">
        <v>49</v>
      </c>
      <c r="H87" s="135" t="n">
        <v>40000</v>
      </c>
      <c r="I87" s="139" t="n">
        <v>3</v>
      </c>
      <c r="J87" s="77" t="s">
        <v>1673</v>
      </c>
    </row>
    <row r="88" customFormat="false" ht="24" hidden="false" customHeight="false" outlineLevel="0" collapsed="false">
      <c r="A88" s="94" t="n">
        <v>87</v>
      </c>
      <c r="B88" s="93" t="s">
        <v>1040</v>
      </c>
      <c r="C88" s="133" t="s">
        <v>1041</v>
      </c>
      <c r="D88" s="170" t="s">
        <v>1696</v>
      </c>
      <c r="E88" s="171" t="s">
        <v>1479</v>
      </c>
      <c r="F88" s="171" t="s">
        <v>1440</v>
      </c>
      <c r="G88" s="171" t="s">
        <v>49</v>
      </c>
      <c r="H88" s="172" t="n">
        <v>40000</v>
      </c>
      <c r="I88" s="139" t="n">
        <v>1</v>
      </c>
      <c r="J88" s="77" t="s">
        <v>1673</v>
      </c>
    </row>
    <row r="89" customFormat="false" ht="24" hidden="false" customHeight="false" outlineLevel="0" collapsed="false">
      <c r="A89" s="94" t="n">
        <v>88</v>
      </c>
      <c r="B89" s="93" t="s">
        <v>1045</v>
      </c>
      <c r="C89" s="133" t="s">
        <v>1046</v>
      </c>
      <c r="D89" s="134" t="s">
        <v>1697</v>
      </c>
      <c r="E89" s="133" t="s">
        <v>1493</v>
      </c>
      <c r="F89" s="133" t="s">
        <v>1440</v>
      </c>
      <c r="G89" s="133" t="s">
        <v>120</v>
      </c>
      <c r="H89" s="135" t="n">
        <v>21150</v>
      </c>
      <c r="I89" s="139" t="n">
        <v>1</v>
      </c>
      <c r="J89" s="77" t="s">
        <v>1673</v>
      </c>
    </row>
    <row r="90" customFormat="false" ht="24" hidden="false" customHeight="false" outlineLevel="0" collapsed="false">
      <c r="A90" s="94" t="n">
        <v>89</v>
      </c>
      <c r="B90" s="93" t="s">
        <v>1698</v>
      </c>
      <c r="C90" s="168" t="s">
        <v>1059</v>
      </c>
      <c r="D90" s="142" t="s">
        <v>1699</v>
      </c>
      <c r="E90" s="168" t="s">
        <v>1479</v>
      </c>
      <c r="F90" s="168" t="s">
        <v>1440</v>
      </c>
      <c r="G90" s="168" t="s">
        <v>49</v>
      </c>
      <c r="H90" s="135" t="n">
        <v>40002</v>
      </c>
      <c r="I90" s="139" t="n">
        <v>2</v>
      </c>
      <c r="J90" s="77" t="s">
        <v>1673</v>
      </c>
    </row>
    <row r="91" customFormat="false" ht="24" hidden="false" customHeight="false" outlineLevel="0" collapsed="false">
      <c r="A91" s="94" t="n">
        <v>90</v>
      </c>
      <c r="B91" s="93" t="s">
        <v>1700</v>
      </c>
      <c r="C91" s="133" t="s">
        <v>1067</v>
      </c>
      <c r="D91" s="142" t="s">
        <v>1701</v>
      </c>
      <c r="E91" s="133" t="s">
        <v>1479</v>
      </c>
      <c r="F91" s="133" t="s">
        <v>1440</v>
      </c>
      <c r="G91" s="133" t="s">
        <v>49</v>
      </c>
      <c r="H91" s="135" t="n">
        <v>40000</v>
      </c>
      <c r="I91" s="139" t="n">
        <v>3</v>
      </c>
      <c r="J91" s="77" t="s">
        <v>1673</v>
      </c>
    </row>
    <row r="92" customFormat="false" ht="24" hidden="false" customHeight="false" outlineLevel="0" collapsed="false">
      <c r="A92" s="94" t="n">
        <v>91</v>
      </c>
      <c r="B92" s="88" t="s">
        <v>1078</v>
      </c>
      <c r="C92" s="133" t="s">
        <v>1079</v>
      </c>
      <c r="D92" s="142" t="s">
        <v>1675</v>
      </c>
      <c r="E92" s="133" t="s">
        <v>1479</v>
      </c>
      <c r="F92" s="133" t="s">
        <v>1440</v>
      </c>
      <c r="G92" s="133" t="s">
        <v>49</v>
      </c>
      <c r="H92" s="135" t="n">
        <v>40002</v>
      </c>
      <c r="I92" s="136" t="n">
        <v>1</v>
      </c>
      <c r="J92" s="77" t="s">
        <v>1673</v>
      </c>
    </row>
    <row r="93" customFormat="false" ht="24" hidden="false" customHeight="false" outlineLevel="0" collapsed="false">
      <c r="A93" s="94" t="n">
        <v>92</v>
      </c>
      <c r="B93" s="93" t="s">
        <v>1083</v>
      </c>
      <c r="C93" s="133" t="s">
        <v>1084</v>
      </c>
      <c r="D93" s="142" t="s">
        <v>1675</v>
      </c>
      <c r="E93" s="133" t="s">
        <v>1479</v>
      </c>
      <c r="F93" s="133" t="s">
        <v>1440</v>
      </c>
      <c r="G93" s="133" t="s">
        <v>49</v>
      </c>
      <c r="H93" s="135" t="n">
        <v>40002</v>
      </c>
      <c r="I93" s="139" t="n">
        <v>1</v>
      </c>
      <c r="J93" s="77" t="s">
        <v>1673</v>
      </c>
    </row>
    <row r="94" customFormat="false" ht="24" hidden="false" customHeight="false" outlineLevel="0" collapsed="false">
      <c r="A94" s="94" t="n">
        <v>93</v>
      </c>
      <c r="B94" s="93" t="s">
        <v>1702</v>
      </c>
      <c r="C94" s="133" t="s">
        <v>1703</v>
      </c>
      <c r="D94" s="142" t="s">
        <v>1704</v>
      </c>
      <c r="E94" s="133" t="s">
        <v>1479</v>
      </c>
      <c r="F94" s="133" t="s">
        <v>1440</v>
      </c>
      <c r="G94" s="133" t="s">
        <v>49</v>
      </c>
      <c r="H94" s="135" t="n">
        <v>40002</v>
      </c>
      <c r="I94" s="139" t="n">
        <v>2</v>
      </c>
      <c r="J94" s="77" t="s">
        <v>1673</v>
      </c>
    </row>
    <row r="95" customFormat="false" ht="24" hidden="false" customHeight="false" outlineLevel="0" collapsed="false">
      <c r="A95" s="94" t="n">
        <v>94</v>
      </c>
      <c r="B95" s="93" t="s">
        <v>1705</v>
      </c>
      <c r="C95" s="133" t="s">
        <v>1678</v>
      </c>
      <c r="D95" s="142" t="s">
        <v>1679</v>
      </c>
      <c r="E95" s="133" t="s">
        <v>1572</v>
      </c>
      <c r="F95" s="133" t="s">
        <v>1440</v>
      </c>
      <c r="G95" s="133" t="s">
        <v>49</v>
      </c>
      <c r="H95" s="135" t="n">
        <v>40000</v>
      </c>
      <c r="I95" s="139" t="n">
        <v>2</v>
      </c>
      <c r="J95" s="77" t="s">
        <v>1706</v>
      </c>
    </row>
    <row r="96" customFormat="false" ht="24" hidden="false" customHeight="false" outlineLevel="0" collapsed="false">
      <c r="A96" s="94" t="n">
        <v>95</v>
      </c>
      <c r="B96" s="93" t="s">
        <v>1707</v>
      </c>
      <c r="C96" s="122" t="s">
        <v>1119</v>
      </c>
      <c r="D96" s="144" t="s">
        <v>1708</v>
      </c>
      <c r="E96" s="122" t="s">
        <v>1451</v>
      </c>
      <c r="F96" s="122" t="s">
        <v>1440</v>
      </c>
      <c r="G96" s="122" t="s">
        <v>1121</v>
      </c>
      <c r="H96" s="141" t="n">
        <v>74000</v>
      </c>
      <c r="I96" s="139" t="n">
        <v>2</v>
      </c>
      <c r="J96" s="77" t="s">
        <v>1706</v>
      </c>
    </row>
    <row r="97" customFormat="false" ht="24" hidden="false" customHeight="false" outlineLevel="0" collapsed="false">
      <c r="A97" s="94" t="n">
        <v>96</v>
      </c>
      <c r="B97" s="88" t="s">
        <v>1709</v>
      </c>
      <c r="C97" s="122" t="s">
        <v>1164</v>
      </c>
      <c r="D97" s="142" t="s">
        <v>1710</v>
      </c>
      <c r="E97" s="122" t="s">
        <v>1519</v>
      </c>
      <c r="F97" s="122" t="s">
        <v>1440</v>
      </c>
      <c r="G97" s="122" t="s">
        <v>49</v>
      </c>
      <c r="H97" s="141" t="n">
        <v>40000</v>
      </c>
      <c r="I97" s="136" t="n">
        <v>3</v>
      </c>
      <c r="J97" s="77" t="s">
        <v>1706</v>
      </c>
    </row>
    <row r="98" customFormat="false" ht="24" hidden="false" customHeight="false" outlineLevel="0" collapsed="false">
      <c r="A98" s="94" t="n">
        <v>97</v>
      </c>
      <c r="B98" s="93" t="s">
        <v>1711</v>
      </c>
      <c r="C98" s="122" t="s">
        <v>47</v>
      </c>
      <c r="D98" s="140" t="s">
        <v>1526</v>
      </c>
      <c r="E98" s="122" t="s">
        <v>1439</v>
      </c>
      <c r="F98" s="122" t="s">
        <v>1440</v>
      </c>
      <c r="G98" s="122" t="s">
        <v>49</v>
      </c>
      <c r="H98" s="141" t="n">
        <v>40260</v>
      </c>
      <c r="I98" s="139" t="n">
        <v>5</v>
      </c>
      <c r="J98" s="77" t="s">
        <v>1712</v>
      </c>
    </row>
    <row r="99" customFormat="false" ht="24" hidden="false" customHeight="false" outlineLevel="0" collapsed="false">
      <c r="A99" s="94" t="n">
        <v>98</v>
      </c>
      <c r="B99" s="93" t="s">
        <v>1713</v>
      </c>
      <c r="C99" s="133" t="s">
        <v>1318</v>
      </c>
      <c r="D99" s="133" t="n">
        <v>99</v>
      </c>
      <c r="E99" s="133" t="s">
        <v>1448</v>
      </c>
      <c r="F99" s="133" t="s">
        <v>1449</v>
      </c>
      <c r="G99" s="133" t="s">
        <v>49</v>
      </c>
      <c r="H99" s="135" t="n">
        <v>40310</v>
      </c>
      <c r="I99" s="139" t="n">
        <v>3</v>
      </c>
      <c r="J99" s="77" t="s">
        <v>1712</v>
      </c>
    </row>
    <row r="100" customFormat="false" ht="24" hidden="false" customHeight="false" outlineLevel="0" collapsed="false">
      <c r="A100" s="94" t="n">
        <v>99</v>
      </c>
      <c r="B100" s="93" t="s">
        <v>1714</v>
      </c>
      <c r="C100" s="133" t="s">
        <v>1337</v>
      </c>
      <c r="D100" s="142" t="s">
        <v>1715</v>
      </c>
      <c r="E100" s="133" t="s">
        <v>1476</v>
      </c>
      <c r="F100" s="133" t="s">
        <v>1440</v>
      </c>
      <c r="G100" s="133" t="s">
        <v>87</v>
      </c>
      <c r="H100" s="135" t="n">
        <v>20000</v>
      </c>
      <c r="I100" s="139" t="n">
        <v>3</v>
      </c>
      <c r="J100" s="77" t="s">
        <v>1712</v>
      </c>
    </row>
    <row r="101" customFormat="false" ht="24" hidden="false" customHeight="false" outlineLevel="0" collapsed="false">
      <c r="A101" s="94" t="n">
        <v>100</v>
      </c>
      <c r="B101" s="93" t="s">
        <v>1347</v>
      </c>
      <c r="C101" s="126" t="s">
        <v>1552</v>
      </c>
      <c r="D101" s="149" t="s">
        <v>1553</v>
      </c>
      <c r="E101" s="126" t="s">
        <v>1445</v>
      </c>
      <c r="F101" s="126" t="s">
        <v>1446</v>
      </c>
      <c r="G101" s="126" t="s">
        <v>120</v>
      </c>
      <c r="H101" s="150" t="n">
        <v>21140</v>
      </c>
      <c r="I101" s="139" t="n">
        <v>1</v>
      </c>
      <c r="J101" s="77" t="s">
        <v>1712</v>
      </c>
    </row>
    <row r="102" customFormat="false" ht="24" hidden="false" customHeight="false" outlineLevel="0" collapsed="false">
      <c r="A102" s="94" t="n">
        <v>101</v>
      </c>
      <c r="B102" s="88" t="s">
        <v>1199</v>
      </c>
      <c r="C102" s="133" t="s">
        <v>1200</v>
      </c>
      <c r="D102" s="142" t="s">
        <v>1716</v>
      </c>
      <c r="E102" s="133" t="s">
        <v>1446</v>
      </c>
      <c r="F102" s="133" t="s">
        <v>1446</v>
      </c>
      <c r="G102" s="133" t="s">
        <v>120</v>
      </c>
      <c r="H102" s="135" t="n">
        <v>21140</v>
      </c>
      <c r="I102" s="136" t="n">
        <v>1</v>
      </c>
      <c r="J102" s="77" t="s">
        <v>1712</v>
      </c>
    </row>
    <row r="103" customFormat="false" ht="24" hidden="false" customHeight="false" outlineLevel="0" collapsed="false">
      <c r="A103" s="94" t="n">
        <v>102</v>
      </c>
      <c r="B103" s="93" t="s">
        <v>1717</v>
      </c>
      <c r="C103" s="133" t="s">
        <v>1205</v>
      </c>
      <c r="D103" s="142" t="s">
        <v>1718</v>
      </c>
      <c r="E103" s="133" t="s">
        <v>1470</v>
      </c>
      <c r="F103" s="133" t="s">
        <v>1483</v>
      </c>
      <c r="G103" s="133" t="s">
        <v>81</v>
      </c>
      <c r="H103" s="135" t="n">
        <v>10240</v>
      </c>
      <c r="I103" s="139" t="n">
        <v>3</v>
      </c>
      <c r="J103" s="77" t="s">
        <v>1712</v>
      </c>
    </row>
    <row r="104" customFormat="false" ht="24" hidden="false" customHeight="false" outlineLevel="0" collapsed="false">
      <c r="A104" s="94" t="n">
        <v>103</v>
      </c>
      <c r="B104" s="93" t="s">
        <v>1719</v>
      </c>
      <c r="C104" s="126" t="s">
        <v>1216</v>
      </c>
      <c r="D104" s="149" t="s">
        <v>1720</v>
      </c>
      <c r="E104" s="126" t="s">
        <v>1479</v>
      </c>
      <c r="F104" s="126" t="s">
        <v>1440</v>
      </c>
      <c r="G104" s="126" t="s">
        <v>49</v>
      </c>
      <c r="H104" s="150" t="n">
        <v>40000</v>
      </c>
      <c r="I104" s="139" t="n">
        <v>4</v>
      </c>
      <c r="J104" s="77" t="s">
        <v>1712</v>
      </c>
    </row>
    <row r="105" customFormat="false" ht="24" hidden="false" customHeight="false" outlineLevel="0" collapsed="false">
      <c r="A105" s="94" t="n">
        <v>104</v>
      </c>
      <c r="B105" s="93" t="s">
        <v>1721</v>
      </c>
      <c r="C105" s="133" t="s">
        <v>1692</v>
      </c>
      <c r="D105" s="142" t="s">
        <v>1693</v>
      </c>
      <c r="E105" s="133" t="s">
        <v>1479</v>
      </c>
      <c r="F105" s="133" t="s">
        <v>1440</v>
      </c>
      <c r="G105" s="133" t="s">
        <v>49</v>
      </c>
      <c r="H105" s="135" t="n">
        <v>40000</v>
      </c>
      <c r="I105" s="139" t="n">
        <v>4</v>
      </c>
      <c r="J105" s="77" t="s">
        <v>1712</v>
      </c>
    </row>
    <row r="106" customFormat="false" ht="24" hidden="false" customHeight="false" outlineLevel="0" collapsed="false">
      <c r="A106" s="94" t="n">
        <v>105</v>
      </c>
      <c r="B106" s="93" t="s">
        <v>1722</v>
      </c>
      <c r="C106" s="133" t="s">
        <v>1723</v>
      </c>
      <c r="D106" s="113" t="s">
        <v>1724</v>
      </c>
      <c r="E106" s="133" t="s">
        <v>1725</v>
      </c>
      <c r="F106" s="133" t="s">
        <v>1440</v>
      </c>
      <c r="G106" s="133" t="s">
        <v>594</v>
      </c>
      <c r="H106" s="135" t="n">
        <v>24000</v>
      </c>
      <c r="I106" s="139" t="n">
        <v>5</v>
      </c>
      <c r="J106" s="77" t="s">
        <v>1712</v>
      </c>
    </row>
    <row r="107" customFormat="false" ht="24" hidden="false" customHeight="false" outlineLevel="0" collapsed="false">
      <c r="A107" s="94" t="n">
        <v>106</v>
      </c>
      <c r="B107" s="93" t="s">
        <v>1726</v>
      </c>
      <c r="C107" s="166" t="s">
        <v>1727</v>
      </c>
      <c r="D107" s="151" t="s">
        <v>1728</v>
      </c>
      <c r="E107" s="166" t="s">
        <v>1729</v>
      </c>
      <c r="F107" s="166" t="s">
        <v>1440</v>
      </c>
      <c r="G107" s="166" t="s">
        <v>617</v>
      </c>
      <c r="H107" s="167" t="n">
        <v>41000</v>
      </c>
      <c r="I107" s="139" t="n">
        <v>2</v>
      </c>
      <c r="J107" s="77" t="s">
        <v>1712</v>
      </c>
    </row>
    <row r="108" customFormat="false" ht="24" hidden="false" customHeight="false" outlineLevel="0" collapsed="false">
      <c r="A108" s="94" t="n">
        <v>107</v>
      </c>
      <c r="B108" s="93" t="s">
        <v>1730</v>
      </c>
      <c r="C108" s="166" t="s">
        <v>1364</v>
      </c>
      <c r="D108" s="151" t="s">
        <v>1731</v>
      </c>
      <c r="E108" s="166" t="s">
        <v>1491</v>
      </c>
      <c r="F108" s="166" t="s">
        <v>1491</v>
      </c>
      <c r="G108" s="166" t="s">
        <v>81</v>
      </c>
      <c r="H108" s="167" t="n">
        <v>10310</v>
      </c>
      <c r="I108" s="139" t="n">
        <v>2</v>
      </c>
      <c r="J108" s="77" t="s">
        <v>1712</v>
      </c>
    </row>
    <row r="109" customFormat="false" ht="24" hidden="false" customHeight="false" outlineLevel="0" collapsed="false">
      <c r="A109" s="94" t="n">
        <v>108</v>
      </c>
      <c r="B109" s="93" t="s">
        <v>1732</v>
      </c>
      <c r="C109" s="133" t="s">
        <v>1374</v>
      </c>
      <c r="D109" s="134" t="s">
        <v>1733</v>
      </c>
      <c r="E109" s="133" t="s">
        <v>1493</v>
      </c>
      <c r="F109" s="133" t="s">
        <v>1440</v>
      </c>
      <c r="G109" s="133" t="s">
        <v>120</v>
      </c>
      <c r="H109" s="135" t="n">
        <v>21150</v>
      </c>
      <c r="I109" s="139" t="n">
        <v>2</v>
      </c>
      <c r="J109" s="77" t="s">
        <v>1712</v>
      </c>
    </row>
    <row r="110" customFormat="false" ht="24" hidden="false" customHeight="false" outlineLevel="0" collapsed="false">
      <c r="A110" s="94" t="n">
        <v>109</v>
      </c>
      <c r="B110" s="93" t="s">
        <v>1734</v>
      </c>
      <c r="C110" s="173" t="s">
        <v>1735</v>
      </c>
      <c r="D110" s="113" t="s">
        <v>1736</v>
      </c>
      <c r="E110" s="173" t="s">
        <v>1737</v>
      </c>
      <c r="F110" s="173" t="s">
        <v>1738</v>
      </c>
      <c r="G110" s="173" t="s">
        <v>120</v>
      </c>
      <c r="H110" s="174" t="n">
        <v>21120</v>
      </c>
      <c r="I110" s="139" t="n">
        <v>2</v>
      </c>
      <c r="J110" s="77" t="s">
        <v>1712</v>
      </c>
    </row>
    <row r="111" customFormat="false" ht="24" hidden="false" customHeight="false" outlineLevel="0" collapsed="false">
      <c r="A111" s="94" t="n">
        <v>110</v>
      </c>
      <c r="B111" s="93" t="s">
        <v>1389</v>
      </c>
      <c r="C111" s="133" t="s">
        <v>1739</v>
      </c>
      <c r="D111" s="142" t="s">
        <v>1740</v>
      </c>
      <c r="E111" s="133" t="s">
        <v>1741</v>
      </c>
      <c r="F111" s="133" t="s">
        <v>1742</v>
      </c>
      <c r="G111" s="133" t="s">
        <v>769</v>
      </c>
      <c r="H111" s="135" t="n">
        <v>45170</v>
      </c>
      <c r="I111" s="139" t="n">
        <v>1</v>
      </c>
      <c r="J111" s="77" t="s">
        <v>1712</v>
      </c>
    </row>
    <row r="112" customFormat="false" ht="24" hidden="false" customHeight="false" outlineLevel="0" collapsed="false">
      <c r="A112" s="94" t="n">
        <v>111</v>
      </c>
      <c r="B112" s="93" t="s">
        <v>1743</v>
      </c>
      <c r="C112" s="133" t="s">
        <v>1744</v>
      </c>
      <c r="D112" s="142" t="s">
        <v>1745</v>
      </c>
      <c r="E112" s="133" t="s">
        <v>1746</v>
      </c>
      <c r="F112" s="133" t="s">
        <v>1747</v>
      </c>
      <c r="G112" s="133" t="s">
        <v>1262</v>
      </c>
      <c r="H112" s="135" t="n">
        <v>73210</v>
      </c>
      <c r="I112" s="139" t="n">
        <v>2</v>
      </c>
      <c r="J112" s="77" t="s">
        <v>1712</v>
      </c>
    </row>
    <row r="113" customFormat="false" ht="24" hidden="false" customHeight="false" outlineLevel="0" collapsed="false">
      <c r="A113" s="94" t="n">
        <v>112</v>
      </c>
      <c r="B113" s="103" t="s">
        <v>1748</v>
      </c>
      <c r="C113" s="166" t="s">
        <v>1277</v>
      </c>
      <c r="D113" s="113" t="s">
        <v>1749</v>
      </c>
      <c r="E113" s="166" t="s">
        <v>1750</v>
      </c>
      <c r="F113" s="166" t="s">
        <v>1751</v>
      </c>
      <c r="G113" s="166" t="s">
        <v>617</v>
      </c>
      <c r="H113" s="167" t="n">
        <v>41000</v>
      </c>
      <c r="I113" s="136" t="n">
        <v>3</v>
      </c>
      <c r="J113" s="77" t="s">
        <v>1712</v>
      </c>
    </row>
    <row r="114" customFormat="false" ht="24" hidden="false" customHeight="false" outlineLevel="0" collapsed="false">
      <c r="A114" s="94" t="n">
        <v>113</v>
      </c>
      <c r="B114" s="93" t="s">
        <v>1752</v>
      </c>
      <c r="C114" s="133" t="s">
        <v>1753</v>
      </c>
      <c r="D114" s="142" t="s">
        <v>1754</v>
      </c>
      <c r="E114" s="133" t="s">
        <v>1538</v>
      </c>
      <c r="F114" s="133" t="s">
        <v>1539</v>
      </c>
      <c r="G114" s="133" t="s">
        <v>354</v>
      </c>
      <c r="H114" s="135" t="n">
        <v>12120</v>
      </c>
      <c r="I114" s="139" t="n">
        <v>2</v>
      </c>
      <c r="J114" s="77" t="s">
        <v>1712</v>
      </c>
    </row>
    <row r="115" customFormat="false" ht="24" hidden="false" customHeight="false" outlineLevel="0" collapsed="false">
      <c r="A115" s="94" t="n">
        <v>114</v>
      </c>
      <c r="B115" s="93" t="s">
        <v>1398</v>
      </c>
      <c r="C115" s="133" t="s">
        <v>1755</v>
      </c>
      <c r="D115" s="142" t="s">
        <v>1756</v>
      </c>
      <c r="E115" s="133" t="s">
        <v>1401</v>
      </c>
      <c r="F115" s="133" t="s">
        <v>1440</v>
      </c>
      <c r="G115" s="133" t="s">
        <v>1401</v>
      </c>
      <c r="H115" s="135" t="n">
        <v>49000</v>
      </c>
      <c r="I115" s="139" t="n">
        <v>1</v>
      </c>
      <c r="J115" s="77" t="s">
        <v>1712</v>
      </c>
    </row>
    <row r="116" customFormat="false" ht="24" hidden="false" customHeight="false" outlineLevel="0" collapsed="false">
      <c r="A116" s="94" t="n">
        <v>115</v>
      </c>
      <c r="B116" s="4" t="s">
        <v>101</v>
      </c>
      <c r="C116" s="129" t="s">
        <v>1757</v>
      </c>
      <c r="D116" s="130" t="s">
        <v>1758</v>
      </c>
      <c r="E116" s="129" t="s">
        <v>1759</v>
      </c>
      <c r="F116" s="129" t="s">
        <v>1760</v>
      </c>
      <c r="G116" s="129" t="s">
        <v>81</v>
      </c>
      <c r="H116" s="131" t="n">
        <v>10900</v>
      </c>
      <c r="I116" s="175" t="n">
        <v>1</v>
      </c>
      <c r="J116" s="176" t="s">
        <v>1441</v>
      </c>
    </row>
    <row r="117" customFormat="false" ht="24" hidden="false" customHeight="false" outlineLevel="0" collapsed="false">
      <c r="A117" s="94" t="n">
        <v>116</v>
      </c>
      <c r="B117" s="4" t="s">
        <v>1761</v>
      </c>
      <c r="C117" s="37" t="s">
        <v>522</v>
      </c>
      <c r="D117" s="177" t="s">
        <v>1762</v>
      </c>
      <c r="E117" s="178" t="s">
        <v>1759</v>
      </c>
      <c r="F117" s="178" t="s">
        <v>1760</v>
      </c>
      <c r="G117" s="178" t="s">
        <v>81</v>
      </c>
      <c r="H117" s="179" t="n">
        <v>10900</v>
      </c>
      <c r="I117" s="3" t="n">
        <v>2</v>
      </c>
      <c r="J117" s="77" t="s">
        <v>1577</v>
      </c>
    </row>
    <row r="118" customFormat="false" ht="24" hidden="false" customHeight="false" outlineLevel="0" collapsed="false">
      <c r="A118" s="94" t="n">
        <v>117</v>
      </c>
      <c r="B118" s="111" t="s">
        <v>1763</v>
      </c>
      <c r="C118" s="89" t="s">
        <v>1128</v>
      </c>
      <c r="D118" s="93" t="s">
        <v>1764</v>
      </c>
      <c r="E118" s="89" t="s">
        <v>1765</v>
      </c>
      <c r="F118" s="89" t="s">
        <v>1765</v>
      </c>
      <c r="G118" s="89" t="s">
        <v>1766</v>
      </c>
      <c r="H118" s="180" t="n">
        <v>26120</v>
      </c>
      <c r="I118" s="139" t="n">
        <v>3</v>
      </c>
      <c r="J118" s="77" t="s">
        <v>1706</v>
      </c>
    </row>
    <row r="119" customFormat="false" ht="24" hidden="false" customHeight="false" outlineLevel="0" collapsed="false">
      <c r="A119" s="94" t="n">
        <v>118</v>
      </c>
      <c r="B119" s="4" t="s">
        <v>1767</v>
      </c>
      <c r="C119" s="37" t="s">
        <v>193</v>
      </c>
      <c r="D119" s="5" t="s">
        <v>1768</v>
      </c>
      <c r="E119" s="37" t="s">
        <v>1493</v>
      </c>
      <c r="F119" s="37" t="s">
        <v>1440</v>
      </c>
      <c r="G119" s="37" t="s">
        <v>120</v>
      </c>
      <c r="H119" s="181" t="n">
        <v>21150</v>
      </c>
      <c r="I119" s="3" t="n">
        <v>2</v>
      </c>
      <c r="J119" s="77" t="s">
        <v>1577</v>
      </c>
    </row>
    <row r="120" customFormat="false" ht="24" hidden="false" customHeight="false" outlineLevel="0" collapsed="false">
      <c r="A120" s="94" t="n">
        <v>119</v>
      </c>
      <c r="B120" s="93" t="s">
        <v>1769</v>
      </c>
      <c r="C120" s="89" t="s">
        <v>285</v>
      </c>
      <c r="D120" s="93"/>
      <c r="E120" s="89" t="s">
        <v>1770</v>
      </c>
      <c r="F120" s="89" t="s">
        <v>1449</v>
      </c>
      <c r="G120" s="89" t="s">
        <v>49</v>
      </c>
      <c r="H120" s="180" t="n">
        <v>40140</v>
      </c>
      <c r="I120" s="139" t="n">
        <v>3</v>
      </c>
      <c r="J120" s="77" t="s">
        <v>1520</v>
      </c>
    </row>
    <row r="121" customFormat="false" ht="24" hidden="false" customHeight="false" outlineLevel="0" collapsed="false">
      <c r="A121" s="94" t="n">
        <v>120</v>
      </c>
      <c r="B121" s="8" t="s">
        <v>1771</v>
      </c>
      <c r="C121" s="182" t="s">
        <v>198</v>
      </c>
      <c r="D121" s="183" t="s">
        <v>1772</v>
      </c>
      <c r="E121" s="182" t="s">
        <v>1585</v>
      </c>
      <c r="F121" s="182" t="s">
        <v>1586</v>
      </c>
      <c r="G121" s="182" t="s">
        <v>81</v>
      </c>
      <c r="H121" s="184" t="n">
        <v>10210</v>
      </c>
      <c r="I121" s="136" t="n">
        <v>2</v>
      </c>
      <c r="J121" s="77" t="s">
        <v>1472</v>
      </c>
    </row>
    <row r="122" customFormat="false" ht="24" hidden="false" customHeight="false" outlineLevel="0" collapsed="false">
      <c r="A122" s="94" t="n">
        <v>121</v>
      </c>
      <c r="B122" s="93" t="s">
        <v>1773</v>
      </c>
      <c r="C122" s="89" t="s">
        <v>1140</v>
      </c>
      <c r="D122" s="185" t="s">
        <v>1774</v>
      </c>
      <c r="E122" s="186" t="s">
        <v>1775</v>
      </c>
      <c r="F122" s="186" t="s">
        <v>1440</v>
      </c>
      <c r="G122" s="186" t="s">
        <v>1121</v>
      </c>
      <c r="H122" s="187" t="n">
        <v>74000</v>
      </c>
      <c r="I122" s="139" t="n">
        <v>2</v>
      </c>
      <c r="J122" s="77" t="s">
        <v>1706</v>
      </c>
    </row>
    <row r="123" customFormat="false" ht="24" hidden="false" customHeight="false" outlineLevel="0" collapsed="false">
      <c r="A123" s="94" t="n">
        <v>122</v>
      </c>
      <c r="B123" s="93" t="s">
        <v>1776</v>
      </c>
      <c r="C123" s="89" t="s">
        <v>1148</v>
      </c>
      <c r="D123" s="93" t="n">
        <v>253</v>
      </c>
      <c r="E123" s="89" t="s">
        <v>1777</v>
      </c>
      <c r="F123" s="89" t="s">
        <v>1777</v>
      </c>
      <c r="G123" s="89" t="s">
        <v>1150</v>
      </c>
      <c r="H123" s="180" t="n">
        <v>30280</v>
      </c>
      <c r="I123" s="139" t="n">
        <v>4</v>
      </c>
      <c r="J123" s="77" t="s">
        <v>1706</v>
      </c>
    </row>
    <row r="124" customFormat="false" ht="24" hidden="false" customHeight="false" outlineLevel="0" collapsed="false">
      <c r="A124" s="94" t="n">
        <v>123</v>
      </c>
      <c r="B124" s="93" t="s">
        <v>1778</v>
      </c>
      <c r="C124" s="89" t="s">
        <v>487</v>
      </c>
      <c r="D124" s="188" t="s">
        <v>1779</v>
      </c>
      <c r="E124" s="89" t="s">
        <v>1780</v>
      </c>
      <c r="F124" s="89" t="s">
        <v>1781</v>
      </c>
      <c r="G124" s="89" t="s">
        <v>166</v>
      </c>
      <c r="H124" s="180" t="n">
        <v>13130</v>
      </c>
      <c r="I124" s="139" t="n">
        <v>2</v>
      </c>
      <c r="J124" s="77" t="s">
        <v>1525</v>
      </c>
    </row>
    <row r="125" customFormat="false" ht="24" hidden="false" customHeight="false" outlineLevel="0" collapsed="false">
      <c r="A125" s="94" t="n">
        <v>124</v>
      </c>
      <c r="B125" s="4" t="s">
        <v>1782</v>
      </c>
      <c r="C125" s="37" t="s">
        <v>1783</v>
      </c>
      <c r="D125" s="5" t="s">
        <v>1784</v>
      </c>
      <c r="E125" s="37" t="s">
        <v>1785</v>
      </c>
      <c r="F125" s="37" t="s">
        <v>1786</v>
      </c>
      <c r="G125" s="37" t="s">
        <v>81</v>
      </c>
      <c r="H125" s="181" t="n">
        <v>10400</v>
      </c>
      <c r="I125" s="161" t="s">
        <v>1622</v>
      </c>
      <c r="J125" s="77" t="s">
        <v>1613</v>
      </c>
    </row>
    <row r="126" customFormat="false" ht="24" hidden="false" customHeight="false" outlineLevel="0" collapsed="false">
      <c r="A126" s="94" t="n">
        <v>125</v>
      </c>
      <c r="B126" s="103" t="s">
        <v>1787</v>
      </c>
      <c r="C126" s="23" t="s">
        <v>1788</v>
      </c>
      <c r="D126" s="10" t="s">
        <v>1789</v>
      </c>
      <c r="E126" s="23" t="s">
        <v>1790</v>
      </c>
      <c r="F126" s="23" t="s">
        <v>1791</v>
      </c>
      <c r="G126" s="23" t="s">
        <v>81</v>
      </c>
      <c r="H126" s="189" t="n">
        <v>10330</v>
      </c>
      <c r="I126" s="136" t="n">
        <v>2</v>
      </c>
      <c r="J126" s="77" t="s">
        <v>1472</v>
      </c>
    </row>
    <row r="127" customFormat="false" ht="24" hidden="false" customHeight="false" outlineLevel="0" collapsed="false">
      <c r="A127" s="94" t="n">
        <v>126</v>
      </c>
      <c r="B127" s="93" t="s">
        <v>320</v>
      </c>
      <c r="C127" s="182" t="s">
        <v>321</v>
      </c>
      <c r="D127" s="183" t="s">
        <v>1792</v>
      </c>
      <c r="E127" s="182" t="s">
        <v>1793</v>
      </c>
      <c r="F127" s="182" t="s">
        <v>1794</v>
      </c>
      <c r="G127" s="182" t="s">
        <v>323</v>
      </c>
      <c r="H127" s="184" t="n">
        <v>36110</v>
      </c>
      <c r="I127" s="139" t="n">
        <v>1</v>
      </c>
      <c r="J127" s="77" t="s">
        <v>1520</v>
      </c>
    </row>
    <row r="128" customFormat="false" ht="24" hidden="false" customHeight="false" outlineLevel="0" collapsed="false">
      <c r="A128" s="94" t="n">
        <v>127</v>
      </c>
      <c r="B128" s="93" t="s">
        <v>295</v>
      </c>
      <c r="C128" s="89" t="s">
        <v>296</v>
      </c>
      <c r="D128" s="190" t="s">
        <v>1795</v>
      </c>
      <c r="E128" s="89" t="s">
        <v>1796</v>
      </c>
      <c r="F128" s="89" t="s">
        <v>1797</v>
      </c>
      <c r="G128" s="89" t="s">
        <v>298</v>
      </c>
      <c r="H128" s="180" t="n">
        <v>46110</v>
      </c>
      <c r="I128" s="139" t="n">
        <v>1</v>
      </c>
      <c r="J128" s="77" t="s">
        <v>1520</v>
      </c>
    </row>
    <row r="129" customFormat="false" ht="24" hidden="false" customHeight="false" outlineLevel="0" collapsed="false">
      <c r="A129" s="94" t="n">
        <v>128</v>
      </c>
      <c r="B129" s="93" t="s">
        <v>1798</v>
      </c>
      <c r="C129" s="108" t="s">
        <v>277</v>
      </c>
      <c r="D129" s="183" t="s">
        <v>1799</v>
      </c>
      <c r="E129" s="108" t="s">
        <v>1642</v>
      </c>
      <c r="F129" s="108" t="s">
        <v>1440</v>
      </c>
      <c r="G129" s="108" t="s">
        <v>120</v>
      </c>
      <c r="H129" s="191" t="n">
        <v>21000</v>
      </c>
      <c r="I129" s="139" t="n">
        <v>2</v>
      </c>
      <c r="J129" s="77" t="s">
        <v>1520</v>
      </c>
    </row>
    <row r="130" customFormat="false" ht="24" hidden="false" customHeight="false" outlineLevel="0" collapsed="false">
      <c r="A130" s="94" t="n">
        <v>129</v>
      </c>
      <c r="B130" s="93" t="s">
        <v>1112</v>
      </c>
      <c r="C130" s="89" t="s">
        <v>1113</v>
      </c>
      <c r="D130" s="192" t="s">
        <v>1800</v>
      </c>
      <c r="E130" s="89" t="s">
        <v>1801</v>
      </c>
      <c r="F130" s="89" t="s">
        <v>1802</v>
      </c>
      <c r="G130" s="89" t="s">
        <v>1115</v>
      </c>
      <c r="H130" s="180" t="n">
        <v>60130</v>
      </c>
      <c r="I130" s="139" t="n">
        <v>1</v>
      </c>
      <c r="J130" s="77" t="s">
        <v>1706</v>
      </c>
    </row>
    <row r="131" customFormat="false" ht="24" hidden="false" customHeight="false" outlineLevel="0" collapsed="false">
      <c r="A131" s="94" t="n">
        <v>130</v>
      </c>
      <c r="B131" s="4" t="s">
        <v>1803</v>
      </c>
      <c r="C131" s="37" t="s">
        <v>601</v>
      </c>
      <c r="D131" s="5" t="s">
        <v>1804</v>
      </c>
      <c r="E131" s="37" t="s">
        <v>1524</v>
      </c>
      <c r="F131" s="37" t="s">
        <v>1524</v>
      </c>
      <c r="G131" s="37" t="s">
        <v>416</v>
      </c>
      <c r="H131" s="181" t="n">
        <v>10540</v>
      </c>
      <c r="I131" s="3" t="n">
        <v>2</v>
      </c>
      <c r="J131" s="77" t="s">
        <v>1577</v>
      </c>
    </row>
    <row r="132" customFormat="false" ht="24" hidden="false" customHeight="false" outlineLevel="0" collapsed="false">
      <c r="A132" s="94" t="n">
        <v>131</v>
      </c>
      <c r="B132" s="93" t="s">
        <v>1805</v>
      </c>
      <c r="C132" s="89" t="s">
        <v>1806</v>
      </c>
      <c r="D132" s="188" t="s">
        <v>1807</v>
      </c>
      <c r="E132" s="89" t="s">
        <v>1538</v>
      </c>
      <c r="F132" s="89" t="s">
        <v>1539</v>
      </c>
      <c r="G132" s="89" t="s">
        <v>354</v>
      </c>
      <c r="H132" s="180" t="n">
        <v>12120</v>
      </c>
      <c r="I132" s="139" t="n">
        <v>2</v>
      </c>
      <c r="J132" s="77" t="s">
        <v>1712</v>
      </c>
    </row>
    <row r="133" customFormat="false" ht="24" hidden="false" customHeight="false" outlineLevel="0" collapsed="false">
      <c r="A133" s="94" t="n">
        <v>132</v>
      </c>
      <c r="B133" s="4" t="s">
        <v>107</v>
      </c>
      <c r="C133" s="37" t="s">
        <v>108</v>
      </c>
      <c r="D133" s="32" t="s">
        <v>1808</v>
      </c>
      <c r="E133" s="37" t="s">
        <v>1439</v>
      </c>
      <c r="F133" s="37" t="s">
        <v>1440</v>
      </c>
      <c r="G133" s="37" t="s">
        <v>49</v>
      </c>
      <c r="H133" s="22" t="n">
        <v>40260</v>
      </c>
      <c r="I133" s="3" t="n">
        <v>1</v>
      </c>
      <c r="J133" s="125" t="s">
        <v>1441</v>
      </c>
    </row>
    <row r="134" customFormat="false" ht="24" hidden="false" customHeight="false" outlineLevel="0" collapsed="false">
      <c r="A134" s="94" t="n">
        <v>133</v>
      </c>
      <c r="B134" s="4" t="s">
        <v>1809</v>
      </c>
      <c r="C134" s="193" t="s">
        <v>1810</v>
      </c>
      <c r="D134" s="193" t="s">
        <v>1811</v>
      </c>
      <c r="E134" s="193" t="s">
        <v>1479</v>
      </c>
      <c r="F134" s="193" t="s">
        <v>1440</v>
      </c>
      <c r="G134" s="193" t="s">
        <v>49</v>
      </c>
      <c r="H134" s="194" t="n">
        <v>40000</v>
      </c>
      <c r="I134" s="195" t="n">
        <v>3</v>
      </c>
      <c r="J134" s="77" t="s">
        <v>1613</v>
      </c>
    </row>
    <row r="135" customFormat="false" ht="24" hidden="false" customHeight="false" outlineLevel="0" collapsed="false">
      <c r="A135" s="94" t="n">
        <v>134</v>
      </c>
      <c r="B135" s="80" t="s">
        <v>678</v>
      </c>
      <c r="C135" s="193" t="s">
        <v>679</v>
      </c>
      <c r="D135" s="196" t="s">
        <v>1812</v>
      </c>
      <c r="E135" s="193" t="s">
        <v>1630</v>
      </c>
      <c r="F135" s="193" t="s">
        <v>1440</v>
      </c>
      <c r="G135" s="193" t="s">
        <v>49</v>
      </c>
      <c r="H135" s="194" t="n">
        <v>40000</v>
      </c>
      <c r="I135" s="162" t="n">
        <v>1</v>
      </c>
      <c r="J135" s="77" t="s">
        <v>1613</v>
      </c>
    </row>
    <row r="136" customFormat="false" ht="24" hidden="false" customHeight="false" outlineLevel="0" collapsed="false">
      <c r="A136" s="94" t="n">
        <v>135</v>
      </c>
      <c r="B136" s="103" t="s">
        <v>1813</v>
      </c>
      <c r="C136" s="197" t="s">
        <v>1814</v>
      </c>
      <c r="D136" s="198" t="s">
        <v>1815</v>
      </c>
      <c r="E136" s="197" t="s">
        <v>1445</v>
      </c>
      <c r="F136" s="197" t="s">
        <v>1446</v>
      </c>
      <c r="G136" s="197" t="s">
        <v>120</v>
      </c>
      <c r="H136" s="194" t="n">
        <v>21140</v>
      </c>
      <c r="I136" s="136" t="n">
        <v>2</v>
      </c>
      <c r="J136" s="77" t="s">
        <v>1472</v>
      </c>
    </row>
    <row r="137" customFormat="false" ht="24" hidden="false" customHeight="false" outlineLevel="0" collapsed="false">
      <c r="A137" s="94" t="n">
        <v>136</v>
      </c>
      <c r="B137" s="93" t="s">
        <v>1816</v>
      </c>
      <c r="C137" s="197" t="s">
        <v>358</v>
      </c>
      <c r="D137" s="199" t="s">
        <v>1817</v>
      </c>
      <c r="E137" s="197" t="s">
        <v>1487</v>
      </c>
      <c r="F137" s="197" t="s">
        <v>1818</v>
      </c>
      <c r="G137" s="197" t="s">
        <v>87</v>
      </c>
      <c r="H137" s="194" t="n">
        <v>20230</v>
      </c>
      <c r="I137" s="139" t="n">
        <v>2</v>
      </c>
      <c r="J137" s="77" t="s">
        <v>1525</v>
      </c>
      <c r="L137" s="171"/>
      <c r="M137" s="200"/>
      <c r="N137" s="201"/>
      <c r="O137" s="54"/>
    </row>
    <row r="138" customFormat="false" ht="24" hidden="false" customHeight="false" outlineLevel="0" collapsed="false">
      <c r="A138" s="94" t="n">
        <v>137</v>
      </c>
      <c r="B138" s="8" t="s">
        <v>142</v>
      </c>
      <c r="C138" s="202" t="s">
        <v>143</v>
      </c>
      <c r="D138" s="203" t="s">
        <v>1819</v>
      </c>
      <c r="E138" s="202" t="s">
        <v>1493</v>
      </c>
      <c r="F138" s="202" t="s">
        <v>1440</v>
      </c>
      <c r="G138" s="202" t="s">
        <v>120</v>
      </c>
      <c r="H138" s="204" t="n">
        <v>21150</v>
      </c>
      <c r="I138" s="136" t="n">
        <v>1</v>
      </c>
      <c r="J138" s="77" t="s">
        <v>1472</v>
      </c>
    </row>
    <row r="139" customFormat="false" ht="24" hidden="false" customHeight="false" outlineLevel="0" collapsed="false">
      <c r="A139" s="94" t="n">
        <v>138</v>
      </c>
      <c r="B139" s="71" t="s">
        <v>804</v>
      </c>
      <c r="C139" s="205" t="s">
        <v>1820</v>
      </c>
      <c r="D139" s="196" t="s">
        <v>1821</v>
      </c>
      <c r="E139" s="205" t="s">
        <v>1479</v>
      </c>
      <c r="F139" s="205" t="s">
        <v>1440</v>
      </c>
      <c r="G139" s="205" t="s">
        <v>49</v>
      </c>
      <c r="H139" s="206" t="n">
        <v>40000</v>
      </c>
      <c r="I139" s="136" t="n">
        <v>1</v>
      </c>
      <c r="J139" s="77" t="s">
        <v>1613</v>
      </c>
    </row>
    <row r="140" customFormat="false" ht="24" hidden="false" customHeight="false" outlineLevel="0" collapsed="false">
      <c r="A140" s="94" t="n">
        <v>139</v>
      </c>
      <c r="B140" s="93" t="s">
        <v>1822</v>
      </c>
      <c r="C140" s="197" t="s">
        <v>1369</v>
      </c>
      <c r="D140" s="207" t="s">
        <v>1823</v>
      </c>
      <c r="E140" s="208" t="s">
        <v>120</v>
      </c>
      <c r="F140" s="197" t="s">
        <v>1446</v>
      </c>
      <c r="G140" s="197" t="s">
        <v>120</v>
      </c>
      <c r="H140" s="194" t="n">
        <v>21140</v>
      </c>
      <c r="I140" s="139" t="n">
        <v>3</v>
      </c>
      <c r="J140" s="77" t="s">
        <v>1712</v>
      </c>
    </row>
    <row r="141" customFormat="false" ht="24" hidden="false" customHeight="false" outlineLevel="0" collapsed="false">
      <c r="A141" s="94" t="n">
        <v>140</v>
      </c>
      <c r="B141" s="93" t="s">
        <v>1824</v>
      </c>
      <c r="C141" s="197" t="s">
        <v>1269</v>
      </c>
      <c r="D141" s="197"/>
      <c r="E141" s="197" t="s">
        <v>1825</v>
      </c>
      <c r="F141" s="197" t="s">
        <v>1826</v>
      </c>
      <c r="G141" s="197" t="s">
        <v>323</v>
      </c>
      <c r="H141" s="194" t="n">
        <v>36180</v>
      </c>
      <c r="I141" s="139" t="n">
        <v>2</v>
      </c>
      <c r="J141" s="77" t="s">
        <v>1712</v>
      </c>
    </row>
    <row r="142" customFormat="false" ht="24" hidden="false" customHeight="false" outlineLevel="0" collapsed="false">
      <c r="A142" s="94" t="n">
        <v>141</v>
      </c>
      <c r="B142" s="4" t="s">
        <v>1827</v>
      </c>
      <c r="C142" s="209" t="s">
        <v>1828</v>
      </c>
      <c r="D142" s="203" t="s">
        <v>1829</v>
      </c>
      <c r="E142" s="209" t="s">
        <v>1830</v>
      </c>
      <c r="F142" s="209" t="s">
        <v>1483</v>
      </c>
      <c r="G142" s="209" t="s">
        <v>166</v>
      </c>
      <c r="H142" s="204" t="n">
        <v>13160</v>
      </c>
      <c r="I142" s="3" t="n">
        <v>2</v>
      </c>
      <c r="J142" s="77" t="s">
        <v>1577</v>
      </c>
    </row>
    <row r="143" customFormat="false" ht="24" hidden="false" customHeight="false" outlineLevel="0" collapsed="false">
      <c r="A143" s="94" t="n">
        <v>142</v>
      </c>
      <c r="B143" s="103" t="s">
        <v>1831</v>
      </c>
      <c r="C143" s="209" t="s">
        <v>1828</v>
      </c>
      <c r="D143" s="203" t="s">
        <v>1829</v>
      </c>
      <c r="E143" s="209" t="s">
        <v>1830</v>
      </c>
      <c r="F143" s="209" t="s">
        <v>1483</v>
      </c>
      <c r="G143" s="209" t="s">
        <v>166</v>
      </c>
      <c r="H143" s="204" t="n">
        <v>13160</v>
      </c>
      <c r="I143" s="136" t="n">
        <v>2</v>
      </c>
      <c r="J143" s="77" t="s">
        <v>1472</v>
      </c>
    </row>
    <row r="144" customFormat="false" ht="24" hidden="false" customHeight="false" outlineLevel="0" collapsed="false">
      <c r="A144" s="94" t="n">
        <v>143</v>
      </c>
      <c r="B144" s="93" t="s">
        <v>1832</v>
      </c>
      <c r="C144" s="197" t="s">
        <v>371</v>
      </c>
      <c r="D144" s="196" t="s">
        <v>1833</v>
      </c>
      <c r="E144" s="197" t="s">
        <v>1834</v>
      </c>
      <c r="F144" s="197" t="s">
        <v>1835</v>
      </c>
      <c r="G144" s="197" t="s">
        <v>69</v>
      </c>
      <c r="H144" s="194" t="n">
        <v>11130</v>
      </c>
      <c r="I144" s="139" t="n">
        <v>2</v>
      </c>
      <c r="J144" s="77" t="s">
        <v>1525</v>
      </c>
    </row>
    <row r="145" customFormat="false" ht="24" hidden="false" customHeight="false" outlineLevel="0" collapsed="false">
      <c r="A145" s="94" t="n">
        <v>144</v>
      </c>
      <c r="B145" s="210" t="s">
        <v>451</v>
      </c>
      <c r="C145" s="197" t="s">
        <v>452</v>
      </c>
      <c r="D145" s="211" t="s">
        <v>1836</v>
      </c>
      <c r="E145" s="197" t="s">
        <v>1524</v>
      </c>
      <c r="F145" s="197" t="s">
        <v>1524</v>
      </c>
      <c r="G145" s="197" t="s">
        <v>416</v>
      </c>
      <c r="H145" s="194" t="n">
        <v>10540</v>
      </c>
      <c r="I145" s="139" t="n">
        <v>1</v>
      </c>
      <c r="J145" s="77" t="s">
        <v>1525</v>
      </c>
    </row>
    <row r="146" customFormat="false" ht="24" hidden="false" customHeight="false" outlineLevel="0" collapsed="false">
      <c r="A146" s="94" t="n">
        <v>145</v>
      </c>
      <c r="B146" s="210" t="s">
        <v>1837</v>
      </c>
      <c r="C146" s="212" t="s">
        <v>1838</v>
      </c>
      <c r="D146" s="211" t="s">
        <v>1839</v>
      </c>
      <c r="E146" s="212" t="s">
        <v>1840</v>
      </c>
      <c r="F146" s="212" t="s">
        <v>1483</v>
      </c>
      <c r="G146" s="212" t="s">
        <v>166</v>
      </c>
      <c r="H146" s="194" t="n">
        <v>13160</v>
      </c>
      <c r="I146" s="139" t="n">
        <v>2</v>
      </c>
      <c r="J146" s="77" t="s">
        <v>1673</v>
      </c>
    </row>
    <row r="147" customFormat="false" ht="24" hidden="false" customHeight="false" outlineLevel="0" collapsed="false">
      <c r="A147" s="94" t="n">
        <v>146</v>
      </c>
      <c r="B147" s="93" t="s">
        <v>1841</v>
      </c>
      <c r="C147" s="197" t="s">
        <v>1842</v>
      </c>
      <c r="D147" s="196" t="s">
        <v>1843</v>
      </c>
      <c r="E147" s="197" t="s">
        <v>1844</v>
      </c>
      <c r="F147" s="197" t="s">
        <v>1845</v>
      </c>
      <c r="G147" s="197" t="s">
        <v>87</v>
      </c>
      <c r="H147" s="194" t="n">
        <v>20170</v>
      </c>
      <c r="I147" s="136" t="n">
        <v>2</v>
      </c>
      <c r="J147" s="77" t="s">
        <v>1520</v>
      </c>
    </row>
    <row r="148" customFormat="false" ht="24" hidden="false" customHeight="false" outlineLevel="0" collapsed="false">
      <c r="A148" s="94" t="n">
        <v>147</v>
      </c>
      <c r="B148" s="88" t="s">
        <v>507</v>
      </c>
      <c r="C148" s="202" t="s">
        <v>1846</v>
      </c>
      <c r="D148" s="203" t="s">
        <v>1847</v>
      </c>
      <c r="E148" s="202" t="s">
        <v>1848</v>
      </c>
      <c r="F148" s="202" t="s">
        <v>1440</v>
      </c>
      <c r="G148" s="202" t="s">
        <v>87</v>
      </c>
      <c r="H148" s="204" t="n">
        <v>20000</v>
      </c>
      <c r="I148" s="136" t="n">
        <v>1</v>
      </c>
      <c r="J148" s="77" t="s">
        <v>1525</v>
      </c>
    </row>
    <row r="149" customFormat="false" ht="24" hidden="false" customHeight="false" outlineLevel="0" collapsed="false">
      <c r="A149" s="94" t="n">
        <v>148</v>
      </c>
      <c r="B149" s="88" t="s">
        <v>512</v>
      </c>
      <c r="C149" s="197" t="s">
        <v>1849</v>
      </c>
      <c r="D149" s="211" t="s">
        <v>1850</v>
      </c>
      <c r="E149" s="197" t="s">
        <v>1851</v>
      </c>
      <c r="F149" s="197" t="s">
        <v>1440</v>
      </c>
      <c r="G149" s="197" t="s">
        <v>49</v>
      </c>
      <c r="H149" s="194" t="n">
        <v>40260</v>
      </c>
      <c r="I149" s="136" t="n">
        <v>1</v>
      </c>
      <c r="J149" s="77" t="s">
        <v>1525</v>
      </c>
    </row>
    <row r="150" customFormat="false" ht="24" hidden="false" customHeight="false" outlineLevel="0" collapsed="false">
      <c r="A150" s="94" t="n">
        <v>149</v>
      </c>
      <c r="B150" s="93" t="s">
        <v>1852</v>
      </c>
      <c r="C150" s="197" t="s">
        <v>338</v>
      </c>
      <c r="D150" s="196" t="s">
        <v>1853</v>
      </c>
      <c r="E150" s="197" t="s">
        <v>1445</v>
      </c>
      <c r="F150" s="197" t="s">
        <v>1446</v>
      </c>
      <c r="G150" s="197" t="s">
        <v>120</v>
      </c>
      <c r="H150" s="194" t="n">
        <v>21140</v>
      </c>
      <c r="I150" s="139" t="n">
        <v>3</v>
      </c>
      <c r="J150" s="77" t="s">
        <v>1525</v>
      </c>
    </row>
    <row r="151" customFormat="false" ht="24" hidden="false" customHeight="false" outlineLevel="0" collapsed="false">
      <c r="A151" s="94" t="n">
        <v>150</v>
      </c>
      <c r="B151" s="4" t="s">
        <v>1854</v>
      </c>
      <c r="C151" s="202" t="s">
        <v>882</v>
      </c>
      <c r="D151" s="203" t="s">
        <v>1855</v>
      </c>
      <c r="E151" s="202" t="s">
        <v>1616</v>
      </c>
      <c r="F151" s="202" t="s">
        <v>1440</v>
      </c>
      <c r="G151" s="202" t="s">
        <v>49</v>
      </c>
      <c r="H151" s="204" t="n">
        <v>40000</v>
      </c>
      <c r="I151" s="161" t="s">
        <v>1612</v>
      </c>
      <c r="J151" s="77" t="s">
        <v>1613</v>
      </c>
    </row>
    <row r="152" customFormat="false" ht="24" hidden="false" customHeight="false" outlineLevel="0" collapsed="false">
      <c r="A152" s="94" t="n">
        <v>151</v>
      </c>
      <c r="B152" s="4" t="s">
        <v>1856</v>
      </c>
      <c r="C152" s="202" t="s">
        <v>882</v>
      </c>
      <c r="D152" s="203" t="s">
        <v>1857</v>
      </c>
      <c r="E152" s="202" t="s">
        <v>1439</v>
      </c>
      <c r="F152" s="202" t="s">
        <v>1440</v>
      </c>
      <c r="G152" s="202" t="s">
        <v>49</v>
      </c>
      <c r="H152" s="204" t="n">
        <v>40000</v>
      </c>
      <c r="I152" s="161" t="s">
        <v>1622</v>
      </c>
      <c r="J152" s="77" t="s">
        <v>1613</v>
      </c>
    </row>
    <row r="153" customFormat="false" ht="24" hidden="false" customHeight="false" outlineLevel="0" collapsed="false">
      <c r="A153" s="94" t="n">
        <v>152</v>
      </c>
      <c r="B153" s="88" t="s">
        <v>1858</v>
      </c>
      <c r="C153" s="202" t="s">
        <v>1859</v>
      </c>
      <c r="D153" s="213" t="s">
        <v>1860</v>
      </c>
      <c r="E153" s="202" t="s">
        <v>1439</v>
      </c>
      <c r="F153" s="202" t="s">
        <v>1440</v>
      </c>
      <c r="G153" s="202" t="s">
        <v>49</v>
      </c>
      <c r="H153" s="214" t="n">
        <v>40260</v>
      </c>
      <c r="I153" s="136" t="n">
        <v>2</v>
      </c>
      <c r="J153" s="77" t="s">
        <v>1712</v>
      </c>
    </row>
    <row r="154" customFormat="false" ht="24" hidden="false" customHeight="false" outlineLevel="0" collapsed="false">
      <c r="A154" s="94" t="n">
        <v>153</v>
      </c>
      <c r="B154" s="4" t="s">
        <v>920</v>
      </c>
      <c r="C154" s="202" t="s">
        <v>921</v>
      </c>
      <c r="D154" s="203" t="s">
        <v>1861</v>
      </c>
      <c r="E154" s="202" t="s">
        <v>1862</v>
      </c>
      <c r="F154" s="202" t="s">
        <v>1863</v>
      </c>
      <c r="G154" s="202" t="s">
        <v>923</v>
      </c>
      <c r="H154" s="204" t="n">
        <v>42110</v>
      </c>
      <c r="I154" s="161" t="s">
        <v>1625</v>
      </c>
      <c r="J154" s="77" t="s">
        <v>1613</v>
      </c>
    </row>
    <row r="155" customFormat="false" ht="24" hidden="false" customHeight="false" outlineLevel="0" collapsed="false">
      <c r="A155" s="94" t="n">
        <v>154</v>
      </c>
      <c r="B155" s="4" t="s">
        <v>859</v>
      </c>
      <c r="C155" s="202" t="s">
        <v>860</v>
      </c>
      <c r="D155" s="203" t="s">
        <v>1864</v>
      </c>
      <c r="E155" s="202" t="s">
        <v>1865</v>
      </c>
      <c r="F155" s="202" t="s">
        <v>1440</v>
      </c>
      <c r="G155" s="202" t="s">
        <v>49</v>
      </c>
      <c r="H155" s="204" t="n">
        <v>40000</v>
      </c>
      <c r="I155" s="161" t="s">
        <v>1625</v>
      </c>
      <c r="J155" s="77" t="s">
        <v>1613</v>
      </c>
    </row>
    <row r="156" customFormat="false" ht="24" hidden="false" customHeight="false" outlineLevel="0" collapsed="false">
      <c r="A156" s="94" t="n">
        <v>155</v>
      </c>
      <c r="B156" s="93" t="s">
        <v>1866</v>
      </c>
      <c r="C156" s="197" t="s">
        <v>963</v>
      </c>
      <c r="D156" s="196" t="s">
        <v>1867</v>
      </c>
      <c r="E156" s="197" t="s">
        <v>1868</v>
      </c>
      <c r="F156" s="197" t="s">
        <v>1440</v>
      </c>
      <c r="G156" s="197" t="s">
        <v>965</v>
      </c>
      <c r="H156" s="194" t="n">
        <v>10320</v>
      </c>
      <c r="I156" s="139" t="n">
        <v>2</v>
      </c>
      <c r="J156" s="77" t="s">
        <v>1673</v>
      </c>
    </row>
    <row r="157" customFormat="false" ht="24" hidden="false" customHeight="false" outlineLevel="0" collapsed="false">
      <c r="A157" s="94" t="n">
        <v>156</v>
      </c>
      <c r="B157" s="93" t="s">
        <v>1298</v>
      </c>
      <c r="C157" s="197" t="s">
        <v>1869</v>
      </c>
      <c r="D157" s="196" t="s">
        <v>1704</v>
      </c>
      <c r="E157" s="208" t="s">
        <v>1479</v>
      </c>
      <c r="F157" s="197" t="s">
        <v>1440</v>
      </c>
      <c r="G157" s="197" t="s">
        <v>49</v>
      </c>
      <c r="H157" s="194" t="n">
        <v>40000</v>
      </c>
      <c r="I157" s="139" t="n">
        <v>1</v>
      </c>
      <c r="J157" s="77" t="s">
        <v>1712</v>
      </c>
    </row>
    <row r="158" customFormat="false" ht="24" hidden="false" customHeight="false" outlineLevel="0" collapsed="false">
      <c r="A158" s="94" t="n">
        <v>157</v>
      </c>
      <c r="B158" s="93" t="s">
        <v>1317</v>
      </c>
      <c r="C158" s="197" t="s">
        <v>1870</v>
      </c>
      <c r="D158" s="196" t="s">
        <v>1871</v>
      </c>
      <c r="E158" s="197" t="s">
        <v>1448</v>
      </c>
      <c r="F158" s="197" t="s">
        <v>1449</v>
      </c>
      <c r="G158" s="197" t="s">
        <v>49</v>
      </c>
      <c r="H158" s="194" t="n">
        <v>40310</v>
      </c>
      <c r="I158" s="139" t="n">
        <v>1</v>
      </c>
      <c r="J158" s="77" t="s">
        <v>1712</v>
      </c>
    </row>
    <row r="159" customFormat="false" ht="24" hidden="false" customHeight="false" outlineLevel="0" collapsed="false">
      <c r="A159" s="94" t="n">
        <v>158</v>
      </c>
      <c r="B159" s="93" t="s">
        <v>1872</v>
      </c>
      <c r="C159" s="197" t="s">
        <v>1873</v>
      </c>
      <c r="D159" s="197" t="n">
        <v>267</v>
      </c>
      <c r="E159" s="197" t="s">
        <v>1874</v>
      </c>
      <c r="F159" s="197" t="s">
        <v>1874</v>
      </c>
      <c r="G159" s="197" t="s">
        <v>87</v>
      </c>
      <c r="H159" s="194" t="n">
        <v>20150</v>
      </c>
      <c r="I159" s="139" t="n">
        <v>2</v>
      </c>
      <c r="J159" s="77" t="s">
        <v>1712</v>
      </c>
    </row>
    <row r="160" customFormat="false" ht="24" hidden="false" customHeight="false" outlineLevel="0" collapsed="false">
      <c r="A160" s="94" t="n">
        <v>159</v>
      </c>
      <c r="B160" s="93" t="s">
        <v>1308</v>
      </c>
      <c r="C160" s="197" t="s">
        <v>1875</v>
      </c>
      <c r="D160" s="196" t="s">
        <v>1876</v>
      </c>
      <c r="E160" s="197" t="s">
        <v>1519</v>
      </c>
      <c r="F160" s="197" t="s">
        <v>1440</v>
      </c>
      <c r="G160" s="197" t="s">
        <v>49</v>
      </c>
      <c r="H160" s="194" t="n">
        <v>40000</v>
      </c>
      <c r="I160" s="215" t="n">
        <v>1</v>
      </c>
      <c r="J160" s="77" t="s">
        <v>1712</v>
      </c>
    </row>
    <row r="161" customFormat="false" ht="24" hidden="false" customHeight="false" outlineLevel="0" collapsed="false">
      <c r="A161" s="94" t="n">
        <v>160</v>
      </c>
      <c r="B161" s="103" t="s">
        <v>1409</v>
      </c>
      <c r="C161" s="197" t="s">
        <v>1877</v>
      </c>
      <c r="D161" s="196" t="s">
        <v>1878</v>
      </c>
      <c r="E161" s="197" t="s">
        <v>1879</v>
      </c>
      <c r="F161" s="197" t="s">
        <v>1440</v>
      </c>
      <c r="G161" s="197" t="s">
        <v>617</v>
      </c>
      <c r="H161" s="194" t="n">
        <v>41000</v>
      </c>
      <c r="I161" s="136" t="n">
        <v>1</v>
      </c>
      <c r="J161" s="77" t="s">
        <v>1712</v>
      </c>
    </row>
    <row r="162" customFormat="false" ht="24" hidden="false" customHeight="false" outlineLevel="0" collapsed="false">
      <c r="A162" s="94" t="n">
        <v>161</v>
      </c>
      <c r="B162" s="93" t="s">
        <v>1880</v>
      </c>
      <c r="C162" s="197" t="s">
        <v>1418</v>
      </c>
      <c r="D162" s="193" t="s">
        <v>1881</v>
      </c>
      <c r="E162" s="197" t="s">
        <v>1882</v>
      </c>
      <c r="F162" s="197" t="s">
        <v>1882</v>
      </c>
      <c r="G162" s="197" t="s">
        <v>81</v>
      </c>
      <c r="H162" s="194" t="n">
        <v>10310</v>
      </c>
      <c r="I162" s="139" t="n">
        <v>3</v>
      </c>
      <c r="J162" s="77" t="s">
        <v>1712</v>
      </c>
    </row>
    <row r="163" customFormat="false" ht="24" hidden="false" customHeight="false" outlineLevel="0" collapsed="false">
      <c r="A163" s="94" t="n">
        <v>162</v>
      </c>
      <c r="B163" s="93" t="s">
        <v>1422</v>
      </c>
      <c r="C163" s="202" t="s">
        <v>1578</v>
      </c>
      <c r="D163" s="203" t="s">
        <v>1579</v>
      </c>
      <c r="E163" s="216" t="s">
        <v>1479</v>
      </c>
      <c r="F163" s="216" t="s">
        <v>1440</v>
      </c>
      <c r="G163" s="202" t="s">
        <v>49</v>
      </c>
      <c r="H163" s="204" t="n">
        <v>40000</v>
      </c>
      <c r="I163" s="3" t="n">
        <v>1</v>
      </c>
      <c r="J163" s="77" t="s">
        <v>1712</v>
      </c>
    </row>
    <row r="164" customFormat="false" ht="24" hidden="false" customHeight="false" outlineLevel="0" collapsed="false">
      <c r="A164" s="94" t="n">
        <v>163</v>
      </c>
      <c r="B164" s="108" t="s">
        <v>112</v>
      </c>
      <c r="C164" s="197" t="s">
        <v>1883</v>
      </c>
      <c r="D164" s="217" t="s">
        <v>1884</v>
      </c>
      <c r="E164" s="197" t="s">
        <v>1851</v>
      </c>
      <c r="F164" s="197" t="s">
        <v>1440</v>
      </c>
      <c r="G164" s="197" t="s">
        <v>49</v>
      </c>
      <c r="H164" s="218" t="n">
        <v>40260</v>
      </c>
      <c r="I164" s="3" t="n">
        <v>1</v>
      </c>
      <c r="J164" s="125" t="s">
        <v>1441</v>
      </c>
    </row>
    <row r="165" customFormat="false" ht="24" hidden="false" customHeight="false" outlineLevel="0" collapsed="false">
      <c r="A165" s="94" t="n">
        <v>164</v>
      </c>
      <c r="B165" s="4" t="s">
        <v>117</v>
      </c>
      <c r="C165" s="197" t="s">
        <v>1885</v>
      </c>
      <c r="D165" s="196" t="s">
        <v>1574</v>
      </c>
      <c r="E165" s="208" t="s">
        <v>1493</v>
      </c>
      <c r="F165" s="202" t="s">
        <v>1440</v>
      </c>
      <c r="G165" s="202" t="s">
        <v>120</v>
      </c>
      <c r="H165" s="214" t="n">
        <v>21150</v>
      </c>
      <c r="I165" s="3" t="n">
        <v>1</v>
      </c>
      <c r="J165" s="125" t="s">
        <v>1441</v>
      </c>
    </row>
    <row r="166" customFormat="false" ht="24" hidden="false" customHeight="false" outlineLevel="0" collapsed="false">
      <c r="A166" s="94" t="n">
        <v>165</v>
      </c>
      <c r="B166" s="4" t="s">
        <v>123</v>
      </c>
      <c r="C166" s="202" t="s">
        <v>124</v>
      </c>
      <c r="D166" s="219" t="s">
        <v>1886</v>
      </c>
      <c r="E166" s="216" t="s">
        <v>1479</v>
      </c>
      <c r="F166" s="202" t="s">
        <v>1440</v>
      </c>
      <c r="G166" s="202" t="s">
        <v>49</v>
      </c>
      <c r="H166" s="214" t="n">
        <v>40000</v>
      </c>
      <c r="I166" s="3" t="n">
        <v>1</v>
      </c>
      <c r="J166" s="125" t="s">
        <v>1441</v>
      </c>
    </row>
    <row r="167" customFormat="false" ht="24" hidden="false" customHeight="false" outlineLevel="0" collapsed="false">
      <c r="A167" s="94" t="n">
        <v>166</v>
      </c>
      <c r="B167" s="77" t="s">
        <v>1887</v>
      </c>
      <c r="C167" s="197" t="s">
        <v>1870</v>
      </c>
      <c r="D167" s="196" t="s">
        <v>1871</v>
      </c>
      <c r="E167" s="197" t="s">
        <v>1448</v>
      </c>
      <c r="F167" s="197" t="s">
        <v>1449</v>
      </c>
      <c r="G167" s="197" t="s">
        <v>49</v>
      </c>
      <c r="H167" s="194" t="n">
        <v>40310</v>
      </c>
      <c r="I167" s="139" t="n">
        <v>2</v>
      </c>
      <c r="J167" s="77" t="s">
        <v>1706</v>
      </c>
    </row>
    <row r="168" customFormat="false" ht="24" hidden="false" customHeight="false" outlineLevel="0" collapsed="false">
      <c r="A168" s="94" t="n">
        <v>167</v>
      </c>
      <c r="B168" s="93" t="s">
        <v>516</v>
      </c>
      <c r="C168" s="197" t="s">
        <v>310</v>
      </c>
      <c r="D168" s="196" t="s">
        <v>1888</v>
      </c>
      <c r="E168" s="197" t="s">
        <v>1519</v>
      </c>
      <c r="F168" s="197" t="s">
        <v>1440</v>
      </c>
      <c r="G168" s="197" t="s">
        <v>49</v>
      </c>
      <c r="H168" s="194" t="n">
        <v>40000</v>
      </c>
      <c r="I168" s="3" t="n">
        <v>1</v>
      </c>
      <c r="J168" s="77" t="s">
        <v>1525</v>
      </c>
    </row>
    <row r="169" customFormat="false" ht="24" hidden="false" customHeight="false" outlineLevel="0" collapsed="false">
      <c r="A169" s="94" t="n">
        <v>168</v>
      </c>
      <c r="B169" s="113" t="s">
        <v>1404</v>
      </c>
      <c r="C169" s="197" t="s">
        <v>1405</v>
      </c>
      <c r="D169" s="196" t="s">
        <v>1889</v>
      </c>
      <c r="E169" s="197" t="s">
        <v>1624</v>
      </c>
      <c r="F169" s="197" t="s">
        <v>1440</v>
      </c>
      <c r="G169" s="197" t="s">
        <v>769</v>
      </c>
      <c r="H169" s="194" t="n">
        <v>45000</v>
      </c>
      <c r="I169" s="139" t="n">
        <v>1</v>
      </c>
      <c r="J169" s="77" t="s">
        <v>1712</v>
      </c>
    </row>
    <row r="170" customFormat="false" ht="24" hidden="false" customHeight="false" outlineLevel="0" collapsed="false">
      <c r="A170" s="94" t="n">
        <v>169</v>
      </c>
      <c r="B170" s="113" t="s">
        <v>1890</v>
      </c>
      <c r="C170" s="197" t="s">
        <v>1099</v>
      </c>
      <c r="D170" s="196" t="s">
        <v>1891</v>
      </c>
      <c r="E170" s="197" t="s">
        <v>1439</v>
      </c>
      <c r="F170" s="197" t="s">
        <v>1440</v>
      </c>
      <c r="G170" s="197" t="s">
        <v>49</v>
      </c>
      <c r="H170" s="194" t="n">
        <v>40260</v>
      </c>
      <c r="I170" s="139" t="n">
        <v>2</v>
      </c>
      <c r="J170" s="77" t="s">
        <v>1706</v>
      </c>
    </row>
    <row r="171" customFormat="false" ht="24" hidden="false" customHeight="false" outlineLevel="0" collapsed="false">
      <c r="A171" s="94" t="n">
        <v>170</v>
      </c>
      <c r="B171" s="137" t="s">
        <v>579</v>
      </c>
      <c r="C171" s="202" t="s">
        <v>580</v>
      </c>
      <c r="D171" s="203" t="s">
        <v>1892</v>
      </c>
      <c r="E171" s="202" t="s">
        <v>1759</v>
      </c>
      <c r="F171" s="202" t="s">
        <v>1760</v>
      </c>
      <c r="G171" s="202" t="s">
        <v>81</v>
      </c>
      <c r="H171" s="204" t="n">
        <v>10900</v>
      </c>
      <c r="I171" s="3" t="n">
        <v>1</v>
      </c>
      <c r="J171" s="77" t="s">
        <v>1577</v>
      </c>
    </row>
    <row r="172" customFormat="false" ht="24" hidden="false" customHeight="false" outlineLevel="0" collapsed="false">
      <c r="A172" s="94" t="n">
        <v>171</v>
      </c>
      <c r="B172" s="137" t="s">
        <v>1893</v>
      </c>
      <c r="C172" s="197" t="s">
        <v>47</v>
      </c>
      <c r="D172" s="217" t="s">
        <v>1438</v>
      </c>
      <c r="E172" s="197" t="s">
        <v>1439</v>
      </c>
      <c r="F172" s="197" t="s">
        <v>1440</v>
      </c>
      <c r="G172" s="197" t="s">
        <v>49</v>
      </c>
      <c r="H172" s="218" t="n">
        <v>40260</v>
      </c>
      <c r="I172" s="3" t="n">
        <v>2</v>
      </c>
      <c r="J172" s="77" t="s">
        <v>1577</v>
      </c>
    </row>
    <row r="173" customFormat="false" ht="24" hidden="false" customHeight="false" outlineLevel="0" collapsed="false">
      <c r="A173" s="94" t="n">
        <v>172</v>
      </c>
      <c r="B173" s="80" t="s">
        <v>1894</v>
      </c>
      <c r="C173" s="220" t="s">
        <v>1895</v>
      </c>
      <c r="D173" s="221"/>
      <c r="E173" s="160"/>
      <c r="F173" s="160"/>
      <c r="G173" s="160"/>
      <c r="H173" s="141"/>
      <c r="I173" s="162"/>
      <c r="J173" s="77" t="s">
        <v>1613</v>
      </c>
    </row>
    <row r="174" customFormat="false" ht="24" hidden="false" customHeight="false" outlineLevel="0" collapsed="false">
      <c r="A174" s="94" t="n">
        <v>173</v>
      </c>
      <c r="B174" s="4" t="s">
        <v>1896</v>
      </c>
      <c r="C174" s="37"/>
      <c r="D174" s="4"/>
      <c r="E174" s="37"/>
      <c r="F174" s="37"/>
      <c r="G174" s="37"/>
      <c r="H174" s="181"/>
      <c r="I174" s="161"/>
      <c r="J174" s="77" t="s">
        <v>1613</v>
      </c>
    </row>
    <row r="175" customFormat="false" ht="24" hidden="false" customHeight="false" outlineLevel="0" collapsed="false">
      <c r="A175" s="94" t="n">
        <v>174</v>
      </c>
      <c r="B175" s="4" t="s">
        <v>777</v>
      </c>
      <c r="C175" s="37"/>
      <c r="D175" s="4"/>
      <c r="E175" s="37"/>
      <c r="F175" s="37"/>
      <c r="G175" s="37"/>
      <c r="H175" s="181"/>
      <c r="I175" s="161"/>
      <c r="J175" s="77" t="s">
        <v>1613</v>
      </c>
    </row>
    <row r="176" customFormat="false" ht="24" hidden="false" customHeight="false" outlineLevel="0" collapsed="false">
      <c r="A176" s="94" t="n">
        <v>175</v>
      </c>
      <c r="B176" s="4" t="s">
        <v>780</v>
      </c>
      <c r="C176" s="37"/>
      <c r="D176" s="4"/>
      <c r="E176" s="37"/>
      <c r="F176" s="37"/>
      <c r="G176" s="37"/>
      <c r="H176" s="181"/>
      <c r="I176" s="161"/>
      <c r="J176" s="77" t="s">
        <v>1613</v>
      </c>
    </row>
    <row r="177" customFormat="false" ht="24" hidden="false" customHeight="false" outlineLevel="0" collapsed="false">
      <c r="A177" s="94" t="n">
        <v>176</v>
      </c>
      <c r="B177" s="4" t="s">
        <v>1897</v>
      </c>
      <c r="C177" s="37"/>
      <c r="D177" s="4"/>
      <c r="E177" s="37"/>
      <c r="F177" s="37"/>
      <c r="G177" s="37"/>
      <c r="H177" s="181"/>
      <c r="I177" s="161"/>
      <c r="J177" s="77" t="s">
        <v>1613</v>
      </c>
    </row>
    <row r="178" customFormat="false" ht="24" hidden="false" customHeight="false" outlineLevel="0" collapsed="false">
      <c r="A178" s="94" t="n">
        <v>177</v>
      </c>
      <c r="B178" s="222" t="s">
        <v>1898</v>
      </c>
      <c r="C178" s="103"/>
      <c r="D178" s="103"/>
      <c r="E178" s="103"/>
      <c r="F178" s="103"/>
      <c r="G178" s="103"/>
      <c r="H178" s="191"/>
      <c r="I178" s="9"/>
      <c r="J178" s="77" t="s">
        <v>1613</v>
      </c>
    </row>
    <row r="179" customFormat="false" ht="24" hidden="false" customHeight="false" outlineLevel="0" collapsed="false">
      <c r="A179" s="94" t="n">
        <v>178</v>
      </c>
      <c r="B179" s="4" t="s">
        <v>1899</v>
      </c>
      <c r="C179" s="37"/>
      <c r="D179" s="4"/>
      <c r="E179" s="37"/>
      <c r="F179" s="37"/>
      <c r="G179" s="37"/>
      <c r="H179" s="181"/>
      <c r="I179" s="161"/>
      <c r="J179" s="77" t="s">
        <v>1613</v>
      </c>
    </row>
    <row r="180" customFormat="false" ht="24" hidden="false" customHeight="false" outlineLevel="0" collapsed="false">
      <c r="A180" s="94" t="n">
        <v>179</v>
      </c>
      <c r="B180" s="4" t="s">
        <v>1900</v>
      </c>
      <c r="C180" s="37"/>
      <c r="D180" s="4"/>
      <c r="E180" s="37"/>
      <c r="F180" s="37"/>
      <c r="G180" s="37"/>
      <c r="H180" s="181"/>
      <c r="I180" s="161"/>
      <c r="J180" s="77" t="s">
        <v>1613</v>
      </c>
    </row>
    <row r="181" customFormat="false" ht="24" hidden="false" customHeight="false" outlineLevel="0" collapsed="false">
      <c r="A181" s="94" t="n">
        <v>180</v>
      </c>
      <c r="B181" s="4" t="s">
        <v>1901</v>
      </c>
      <c r="C181" s="37"/>
      <c r="D181" s="4"/>
      <c r="E181" s="37"/>
      <c r="F181" s="37"/>
      <c r="G181" s="37"/>
      <c r="H181" s="181"/>
      <c r="I181" s="161"/>
      <c r="J181" s="77" t="s">
        <v>1613</v>
      </c>
    </row>
    <row r="182" customFormat="false" ht="24" hidden="false" customHeight="false" outlineLevel="0" collapsed="false">
      <c r="A182" s="94" t="n">
        <v>181</v>
      </c>
      <c r="B182" s="93" t="s">
        <v>962</v>
      </c>
      <c r="C182" s="89"/>
      <c r="D182" s="93"/>
      <c r="E182" s="89"/>
      <c r="F182" s="89"/>
      <c r="G182" s="89"/>
      <c r="H182" s="180"/>
      <c r="I182" s="139"/>
      <c r="J182" s="77" t="s">
        <v>1673</v>
      </c>
    </row>
    <row r="183" customFormat="false" ht="24" hidden="false" customHeight="false" outlineLevel="0" collapsed="false">
      <c r="A183" s="94" t="n">
        <v>182</v>
      </c>
      <c r="B183" s="93" t="s">
        <v>1429</v>
      </c>
      <c r="C183" s="89"/>
      <c r="D183" s="93"/>
      <c r="E183" s="89"/>
      <c r="F183" s="89"/>
      <c r="G183" s="89"/>
      <c r="H183" s="180"/>
      <c r="I183" s="139"/>
      <c r="J183" s="77" t="s">
        <v>1712</v>
      </c>
    </row>
    <row r="184" customFormat="false" ht="24" hidden="false" customHeight="false" outlineLevel="0" collapsed="false">
      <c r="A184" s="94" t="n">
        <v>183</v>
      </c>
      <c r="B184" s="93" t="s">
        <v>1902</v>
      </c>
      <c r="C184" s="89"/>
      <c r="D184" s="93"/>
      <c r="E184" s="89"/>
      <c r="F184" s="89"/>
      <c r="G184" s="89"/>
      <c r="H184" s="180"/>
      <c r="I184" s="139"/>
      <c r="J184" s="77" t="s">
        <v>1712</v>
      </c>
    </row>
    <row r="185" customFormat="false" ht="24" hidden="false" customHeight="false" outlineLevel="0" collapsed="false">
      <c r="A185" s="94" t="n">
        <v>184</v>
      </c>
      <c r="B185" s="93" t="s">
        <v>1903</v>
      </c>
      <c r="C185" s="89"/>
      <c r="D185" s="93"/>
      <c r="E185" s="89"/>
      <c r="F185" s="89"/>
      <c r="G185" s="89"/>
      <c r="H185" s="180"/>
      <c r="I185" s="139"/>
      <c r="J185" s="77" t="s">
        <v>1712</v>
      </c>
    </row>
    <row r="186" customFormat="false" ht="24" hidden="false" customHeight="false" outlineLevel="0" collapsed="false">
      <c r="A186" s="94" t="n">
        <v>185</v>
      </c>
      <c r="B186" s="88" t="s">
        <v>1904</v>
      </c>
      <c r="C186" s="108"/>
      <c r="D186" s="108"/>
      <c r="E186" s="108"/>
      <c r="F186" s="108"/>
      <c r="G186" s="108"/>
      <c r="H186" s="191"/>
      <c r="I186" s="136"/>
      <c r="J186" s="77" t="s">
        <v>1706</v>
      </c>
    </row>
    <row r="187" customFormat="false" ht="24" hidden="false" customHeight="false" outlineLevel="0" collapsed="false">
      <c r="A187" s="94" t="n">
        <v>186</v>
      </c>
      <c r="B187" s="93" t="s">
        <v>1905</v>
      </c>
      <c r="C187" s="133"/>
      <c r="D187" s="93"/>
      <c r="E187" s="133"/>
      <c r="F187" s="133"/>
      <c r="G187" s="133"/>
      <c r="H187" s="135"/>
      <c r="I187" s="139"/>
      <c r="J187" s="77" t="s">
        <v>1706</v>
      </c>
    </row>
    <row r="192" customFormat="false" ht="24" hidden="false" customHeight="false" outlineLevel="0" collapsed="false">
      <c r="B192" s="223"/>
      <c r="C192" s="224"/>
      <c r="D192" s="224"/>
      <c r="E192" s="225"/>
      <c r="F192" s="62"/>
    </row>
    <row r="193" customFormat="false" ht="24" hidden="false" customHeight="false" outlineLevel="0" collapsed="false">
      <c r="B193" s="54"/>
      <c r="C193" s="62"/>
      <c r="D193" s="54"/>
      <c r="E193" s="62"/>
      <c r="F19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9.7"/>
    <col collapsed="false" customWidth="true" hidden="false" outlineLevel="0" max="3" min="3" style="15" width="24.7"/>
    <col collapsed="false" customWidth="true" hidden="false" outlineLevel="0" max="4" min="4" style="16" width="38.28"/>
    <col collapsed="false" customWidth="true" hidden="false" outlineLevel="0" max="5" min="5" style="15" width="54.7"/>
    <col collapsed="false" customWidth="true" hidden="false" outlineLevel="0" max="6" min="6" style="13" width="11.42"/>
    <col collapsed="false" customWidth="true" hidden="false" outlineLevel="0" max="7" min="7" style="13" width="13.28"/>
    <col collapsed="false" customWidth="true" hidden="false" outlineLevel="0" max="8" min="8" style="15" width="12.14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36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43</v>
      </c>
      <c r="H3" s="19" t="s">
        <v>44</v>
      </c>
    </row>
    <row r="4" s="31" customFormat="true" ht="24" hidden="false" customHeight="false" outlineLevel="0" collapsed="false">
      <c r="A4" s="21" t="n">
        <v>1</v>
      </c>
      <c r="B4" s="22" t="s">
        <v>45</v>
      </c>
      <c r="C4" s="8" t="s">
        <v>46</v>
      </c>
      <c r="D4" s="23" t="s">
        <v>47</v>
      </c>
      <c r="E4" s="24" t="s">
        <v>48</v>
      </c>
      <c r="F4" s="25" t="s">
        <v>49</v>
      </c>
      <c r="G4" s="26" t="s">
        <v>50</v>
      </c>
      <c r="H4" s="27"/>
      <c r="I4" s="28"/>
      <c r="J4" s="29"/>
      <c r="K4" s="29"/>
      <c r="L4" s="29"/>
      <c r="M4" s="30"/>
    </row>
    <row r="5" customFormat="false" ht="24" hidden="false" customHeight="false" outlineLevel="0" collapsed="false">
      <c r="A5" s="21" t="n">
        <v>2</v>
      </c>
      <c r="B5" s="22" t="s">
        <v>51</v>
      </c>
      <c r="C5" s="8" t="s">
        <v>52</v>
      </c>
      <c r="D5" s="23" t="s">
        <v>53</v>
      </c>
      <c r="E5" s="32" t="s">
        <v>54</v>
      </c>
      <c r="F5" s="3" t="s">
        <v>49</v>
      </c>
      <c r="G5" s="21" t="s">
        <v>55</v>
      </c>
      <c r="H5" s="33"/>
    </row>
    <row r="6" customFormat="false" ht="21.75" hidden="false" customHeight="true" outlineLevel="0" collapsed="false">
      <c r="A6" s="3" t="n">
        <v>3</v>
      </c>
      <c r="B6" s="22" t="s">
        <v>56</v>
      </c>
      <c r="C6" s="4" t="s">
        <v>57</v>
      </c>
      <c r="D6" s="23" t="s">
        <v>53</v>
      </c>
      <c r="E6" s="32" t="s">
        <v>58</v>
      </c>
      <c r="F6" s="3" t="s">
        <v>49</v>
      </c>
      <c r="G6" s="21" t="s">
        <v>59</v>
      </c>
      <c r="H6" s="4"/>
    </row>
    <row r="7" customFormat="false" ht="24" hidden="false" customHeight="true" outlineLevel="0" collapsed="false">
      <c r="A7" s="3" t="n">
        <v>4</v>
      </c>
      <c r="B7" s="22" t="s">
        <v>60</v>
      </c>
      <c r="C7" s="8" t="s">
        <v>61</v>
      </c>
      <c r="D7" s="23" t="s">
        <v>62</v>
      </c>
      <c r="E7" s="33" t="s">
        <v>63</v>
      </c>
      <c r="F7" s="3" t="s">
        <v>49</v>
      </c>
      <c r="G7" s="26" t="s">
        <v>64</v>
      </c>
      <c r="H7" s="4"/>
    </row>
    <row r="8" customFormat="false" ht="21" hidden="false" customHeight="true" outlineLevel="0" collapsed="false">
      <c r="A8" s="3" t="n">
        <v>5</v>
      </c>
      <c r="B8" s="22" t="s">
        <v>65</v>
      </c>
      <c r="C8" s="8" t="s">
        <v>66</v>
      </c>
      <c r="D8" s="23" t="s">
        <v>67</v>
      </c>
      <c r="E8" s="34" t="s">
        <v>68</v>
      </c>
      <c r="F8" s="25" t="s">
        <v>69</v>
      </c>
      <c r="G8" s="26" t="s">
        <v>70</v>
      </c>
      <c r="H8" s="4"/>
    </row>
    <row r="9" customFormat="false" ht="24" hidden="false" customHeight="false" outlineLevel="0" collapsed="false">
      <c r="A9" s="3" t="n">
        <v>6</v>
      </c>
      <c r="B9" s="22" t="s">
        <v>71</v>
      </c>
      <c r="C9" s="23" t="s">
        <v>72</v>
      </c>
      <c r="D9" s="35" t="s">
        <v>73</v>
      </c>
      <c r="E9" s="36" t="s">
        <v>74</v>
      </c>
      <c r="F9" s="25" t="s">
        <v>75</v>
      </c>
      <c r="G9" s="26" t="s">
        <v>76</v>
      </c>
      <c r="H9" s="4"/>
    </row>
    <row r="10" customFormat="false" ht="24" hidden="false" customHeight="false" outlineLevel="0" collapsed="false">
      <c r="A10" s="3" t="n">
        <v>7</v>
      </c>
      <c r="B10" s="22" t="s">
        <v>77</v>
      </c>
      <c r="C10" s="23" t="s">
        <v>78</v>
      </c>
      <c r="D10" s="23" t="s">
        <v>79</v>
      </c>
      <c r="E10" s="34" t="s">
        <v>80</v>
      </c>
      <c r="F10" s="25" t="s">
        <v>81</v>
      </c>
      <c r="G10" s="26" t="s">
        <v>82</v>
      </c>
      <c r="H10" s="4"/>
    </row>
    <row r="11" customFormat="false" ht="24" hidden="false" customHeight="false" outlineLevel="0" collapsed="false">
      <c r="A11" s="3" t="n">
        <v>8</v>
      </c>
      <c r="B11" s="22" t="s">
        <v>83</v>
      </c>
      <c r="C11" s="4" t="s">
        <v>84</v>
      </c>
      <c r="D11" s="37" t="s">
        <v>85</v>
      </c>
      <c r="E11" s="33" t="s">
        <v>86</v>
      </c>
      <c r="F11" s="3" t="s">
        <v>87</v>
      </c>
      <c r="G11" s="21" t="s">
        <v>88</v>
      </c>
      <c r="H11" s="4"/>
    </row>
    <row r="12" customFormat="false" ht="24" hidden="false" customHeight="false" outlineLevel="0" collapsed="false">
      <c r="A12" s="3" t="n">
        <v>9</v>
      </c>
      <c r="B12" s="22" t="s">
        <v>89</v>
      </c>
      <c r="C12" s="4" t="s">
        <v>90</v>
      </c>
      <c r="D12" s="37" t="s">
        <v>85</v>
      </c>
      <c r="E12" s="33" t="s">
        <v>86</v>
      </c>
      <c r="F12" s="3" t="s">
        <v>87</v>
      </c>
      <c r="G12" s="21" t="s">
        <v>91</v>
      </c>
      <c r="H12" s="4"/>
    </row>
    <row r="13" customFormat="false" ht="24" hidden="false" customHeight="false" outlineLevel="0" collapsed="false">
      <c r="A13" s="3" t="n">
        <v>10</v>
      </c>
      <c r="B13" s="22" t="s">
        <v>92</v>
      </c>
      <c r="C13" s="4" t="s">
        <v>93</v>
      </c>
      <c r="D13" s="23" t="s">
        <v>94</v>
      </c>
      <c r="E13" s="32" t="s">
        <v>95</v>
      </c>
      <c r="F13" s="3" t="s">
        <v>75</v>
      </c>
      <c r="G13" s="21" t="s">
        <v>96</v>
      </c>
      <c r="H13" s="4"/>
    </row>
    <row r="14" customFormat="false" ht="24" hidden="false" customHeight="false" outlineLevel="0" collapsed="false">
      <c r="A14" s="3" t="n">
        <v>11</v>
      </c>
      <c r="B14" s="22" t="s">
        <v>97</v>
      </c>
      <c r="C14" s="4" t="s">
        <v>98</v>
      </c>
      <c r="D14" s="23" t="s">
        <v>94</v>
      </c>
      <c r="E14" s="32" t="s">
        <v>95</v>
      </c>
      <c r="F14" s="3" t="s">
        <v>75</v>
      </c>
      <c r="G14" s="21" t="s">
        <v>99</v>
      </c>
      <c r="H14" s="4"/>
    </row>
    <row r="15" customFormat="false" ht="24" hidden="false" customHeight="false" outlineLevel="0" collapsed="false">
      <c r="A15" s="3" t="n">
        <v>12</v>
      </c>
      <c r="B15" s="22" t="s">
        <v>100</v>
      </c>
      <c r="C15" s="4" t="s">
        <v>101</v>
      </c>
      <c r="D15" s="37" t="s">
        <v>102</v>
      </c>
      <c r="E15" s="33" t="s">
        <v>103</v>
      </c>
      <c r="F15" s="3" t="s">
        <v>104</v>
      </c>
      <c r="G15" s="21" t="s">
        <v>105</v>
      </c>
      <c r="H15" s="4"/>
    </row>
    <row r="16" customFormat="false" ht="24" hidden="false" customHeight="false" outlineLevel="0" collapsed="false">
      <c r="A16" s="3" t="n">
        <v>13</v>
      </c>
      <c r="B16" s="22" t="s">
        <v>106</v>
      </c>
      <c r="C16" s="4" t="s">
        <v>107</v>
      </c>
      <c r="D16" s="37" t="s">
        <v>108</v>
      </c>
      <c r="E16" s="33" t="s">
        <v>109</v>
      </c>
      <c r="F16" s="3" t="s">
        <v>49</v>
      </c>
      <c r="G16" s="21" t="s">
        <v>110</v>
      </c>
      <c r="H16" s="4"/>
    </row>
    <row r="17" customFormat="false" ht="24" hidden="false" customHeight="false" outlineLevel="0" collapsed="false">
      <c r="A17" s="3" t="n">
        <v>14</v>
      </c>
      <c r="B17" s="22" t="s">
        <v>111</v>
      </c>
      <c r="C17" s="23" t="s">
        <v>112</v>
      </c>
      <c r="D17" s="23" t="s">
        <v>113</v>
      </c>
      <c r="E17" s="34" t="s">
        <v>114</v>
      </c>
      <c r="F17" s="25" t="s">
        <v>49</v>
      </c>
      <c r="G17" s="26" t="s">
        <v>115</v>
      </c>
      <c r="H17" s="4"/>
    </row>
    <row r="18" customFormat="false" ht="24" hidden="false" customHeight="false" outlineLevel="0" collapsed="false">
      <c r="A18" s="3" t="n">
        <v>15</v>
      </c>
      <c r="B18" s="22" t="s">
        <v>116</v>
      </c>
      <c r="C18" s="4" t="s">
        <v>117</v>
      </c>
      <c r="D18" s="37" t="s">
        <v>118</v>
      </c>
      <c r="E18" s="33" t="s">
        <v>119</v>
      </c>
      <c r="F18" s="3" t="s">
        <v>120</v>
      </c>
      <c r="G18" s="21" t="s">
        <v>121</v>
      </c>
      <c r="H18" s="4"/>
    </row>
    <row r="19" customFormat="false" ht="24" hidden="false" customHeight="false" outlineLevel="0" collapsed="false">
      <c r="A19" s="3" t="n">
        <v>16</v>
      </c>
      <c r="B19" s="22" t="s">
        <v>122</v>
      </c>
      <c r="C19" s="4" t="s">
        <v>123</v>
      </c>
      <c r="D19" s="37" t="s">
        <v>124</v>
      </c>
      <c r="E19" s="33" t="s">
        <v>125</v>
      </c>
      <c r="F19" s="3" t="s">
        <v>49</v>
      </c>
      <c r="G19" s="21" t="s">
        <v>126</v>
      </c>
      <c r="H19" s="4"/>
    </row>
    <row r="21" customFormat="false" ht="24" hidden="false" customHeight="false" outlineLevel="0" collapsed="false">
      <c r="D21" s="16" t="s">
        <v>12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20138888888889" right="0.329861111111111" top="0.659722222222222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45.7"/>
    <col collapsed="false" customWidth="true" hidden="false" outlineLevel="0" max="4" min="4" style="0" width="33.41"/>
    <col collapsed="false" customWidth="true" hidden="false" outlineLevel="0" max="6" min="5" style="0" width="13.14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0.71"/>
  </cols>
  <sheetData>
    <row r="1" customFormat="false" ht="24" hidden="false" customHeight="false" outlineLevel="0" collapsed="false">
      <c r="A1" s="19" t="s">
        <v>37</v>
      </c>
      <c r="B1" s="19" t="s">
        <v>39</v>
      </c>
      <c r="C1" s="19" t="s">
        <v>40</v>
      </c>
      <c r="D1" s="19" t="s">
        <v>41</v>
      </c>
      <c r="E1" s="19" t="s">
        <v>1434</v>
      </c>
      <c r="F1" s="19" t="s">
        <v>1435</v>
      </c>
      <c r="G1" s="19" t="s">
        <v>42</v>
      </c>
      <c r="H1" s="20" t="s">
        <v>1436</v>
      </c>
      <c r="I1" s="19" t="s">
        <v>1437</v>
      </c>
      <c r="J1" s="77"/>
    </row>
    <row r="2" customFormat="false" ht="24" hidden="false" customHeight="false" outlineLevel="0" collapsed="false">
      <c r="A2" s="94" t="n">
        <v>1</v>
      </c>
      <c r="B2" s="103" t="s">
        <v>46</v>
      </c>
      <c r="C2" s="108" t="s">
        <v>47</v>
      </c>
      <c r="D2" s="100" t="s">
        <v>1906</v>
      </c>
      <c r="E2" s="25" t="s">
        <v>49</v>
      </c>
      <c r="F2" s="123"/>
      <c r="G2" s="123"/>
      <c r="H2" s="124"/>
      <c r="I2" s="25"/>
      <c r="J2" s="125" t="s">
        <v>1441</v>
      </c>
    </row>
    <row r="3" customFormat="false" ht="24" hidden="false" customHeight="false" outlineLevel="0" collapsed="false">
      <c r="A3" s="226" t="n">
        <v>2</v>
      </c>
      <c r="B3" s="103" t="s">
        <v>52</v>
      </c>
      <c r="C3" s="108" t="s">
        <v>1907</v>
      </c>
      <c r="D3" s="105" t="s">
        <v>1908</v>
      </c>
      <c r="E3" s="91" t="s">
        <v>120</v>
      </c>
      <c r="J3" s="125" t="s">
        <v>1441</v>
      </c>
    </row>
    <row r="4" customFormat="false" ht="24" hidden="false" customHeight="false" outlineLevel="0" collapsed="false">
      <c r="A4" s="94" t="n">
        <v>3</v>
      </c>
      <c r="B4" s="4" t="s">
        <v>57</v>
      </c>
      <c r="C4" s="108" t="s">
        <v>1907</v>
      </c>
      <c r="D4" s="105" t="s">
        <v>1908</v>
      </c>
      <c r="E4" s="91" t="s">
        <v>120</v>
      </c>
      <c r="J4" s="125" t="s">
        <v>1441</v>
      </c>
    </row>
    <row r="5" customFormat="false" ht="24" hidden="false" customHeight="false" outlineLevel="0" collapsed="false">
      <c r="A5" s="226" t="n">
        <v>4</v>
      </c>
      <c r="B5" s="103" t="s">
        <v>61</v>
      </c>
      <c r="C5" s="108" t="s">
        <v>1909</v>
      </c>
      <c r="D5" s="188" t="s">
        <v>1910</v>
      </c>
      <c r="E5" s="91" t="s">
        <v>49</v>
      </c>
      <c r="J5" s="125" t="s">
        <v>1441</v>
      </c>
    </row>
    <row r="6" customFormat="false" ht="24" hidden="false" customHeight="false" outlineLevel="0" collapsed="false">
      <c r="A6" s="94" t="n">
        <v>5</v>
      </c>
      <c r="B6" s="103" t="s">
        <v>66</v>
      </c>
      <c r="C6" s="108" t="s">
        <v>67</v>
      </c>
      <c r="D6" s="110" t="s">
        <v>1911</v>
      </c>
      <c r="E6" s="106" t="s">
        <v>69</v>
      </c>
      <c r="J6" s="125" t="s">
        <v>1441</v>
      </c>
    </row>
    <row r="7" customFormat="false" ht="24" hidden="false" customHeight="false" outlineLevel="0" collapsed="false">
      <c r="A7" s="226" t="n">
        <v>6</v>
      </c>
      <c r="B7" s="108" t="s">
        <v>72</v>
      </c>
      <c r="C7" s="35" t="s">
        <v>73</v>
      </c>
      <c r="D7" s="36" t="s">
        <v>74</v>
      </c>
      <c r="E7" s="106" t="s">
        <v>75</v>
      </c>
      <c r="J7" s="125" t="s">
        <v>1441</v>
      </c>
    </row>
    <row r="8" customFormat="false" ht="24" hidden="false" customHeight="false" outlineLevel="0" collapsed="false">
      <c r="A8" s="94" t="n">
        <v>7</v>
      </c>
      <c r="B8" s="108" t="s">
        <v>78</v>
      </c>
      <c r="C8" s="108" t="s">
        <v>1912</v>
      </c>
      <c r="D8" s="110" t="s">
        <v>1913</v>
      </c>
      <c r="E8" s="106" t="s">
        <v>81</v>
      </c>
      <c r="J8" s="125" t="s">
        <v>1441</v>
      </c>
    </row>
    <row r="9" customFormat="false" ht="24" hidden="false" customHeight="false" outlineLevel="0" collapsed="false">
      <c r="A9" s="226" t="n">
        <v>8</v>
      </c>
      <c r="B9" s="4" t="s">
        <v>84</v>
      </c>
      <c r="C9" s="37" t="s">
        <v>85</v>
      </c>
      <c r="D9" s="33" t="s">
        <v>86</v>
      </c>
      <c r="E9" s="3" t="s">
        <v>87</v>
      </c>
      <c r="J9" s="125" t="s">
        <v>1441</v>
      </c>
    </row>
    <row r="10" customFormat="false" ht="24" hidden="false" customHeight="false" outlineLevel="0" collapsed="false">
      <c r="A10" s="94" t="n">
        <v>9</v>
      </c>
      <c r="B10" s="4" t="s">
        <v>1914</v>
      </c>
      <c r="C10" s="37" t="s">
        <v>85</v>
      </c>
      <c r="D10" s="33" t="s">
        <v>86</v>
      </c>
      <c r="E10" s="3" t="s">
        <v>87</v>
      </c>
      <c r="J10" s="125" t="s">
        <v>1441</v>
      </c>
    </row>
    <row r="11" customFormat="false" ht="24" hidden="false" customHeight="false" outlineLevel="0" collapsed="false">
      <c r="A11" s="226" t="n">
        <v>10</v>
      </c>
      <c r="B11" s="4" t="s">
        <v>93</v>
      </c>
      <c r="C11" s="108" t="s">
        <v>1915</v>
      </c>
      <c r="D11" s="105" t="s">
        <v>1916</v>
      </c>
      <c r="E11" s="91" t="s">
        <v>75</v>
      </c>
      <c r="J11" s="125" t="s">
        <v>1441</v>
      </c>
    </row>
    <row r="12" customFormat="false" ht="24" hidden="false" customHeight="false" outlineLevel="0" collapsed="false">
      <c r="A12" s="94" t="n">
        <v>11</v>
      </c>
      <c r="B12" s="4" t="s">
        <v>98</v>
      </c>
      <c r="C12" s="108" t="s">
        <v>1915</v>
      </c>
      <c r="D12" s="105" t="s">
        <v>1916</v>
      </c>
      <c r="E12" s="3" t="s">
        <v>75</v>
      </c>
      <c r="J12" s="125" t="s">
        <v>1441</v>
      </c>
    </row>
    <row r="13" customFormat="false" ht="24" hidden="false" customHeight="false" outlineLevel="0" collapsed="false">
      <c r="A13" s="226" t="n">
        <v>12</v>
      </c>
      <c r="B13" s="4" t="s">
        <v>101</v>
      </c>
      <c r="C13" s="37" t="s">
        <v>102</v>
      </c>
      <c r="D13" s="33" t="s">
        <v>103</v>
      </c>
      <c r="E13" s="3" t="s">
        <v>104</v>
      </c>
      <c r="J13" s="125" t="s">
        <v>1441</v>
      </c>
    </row>
    <row r="14" customFormat="false" ht="24" hidden="false" customHeight="false" outlineLevel="0" collapsed="false">
      <c r="A14" s="94" t="n">
        <v>13</v>
      </c>
      <c r="B14" s="4" t="s">
        <v>107</v>
      </c>
      <c r="C14" s="37" t="s">
        <v>108</v>
      </c>
      <c r="D14" s="33" t="s">
        <v>109</v>
      </c>
      <c r="E14" s="3" t="s">
        <v>49</v>
      </c>
      <c r="J14" s="125" t="s">
        <v>1441</v>
      </c>
    </row>
    <row r="15" customFormat="false" ht="24" hidden="false" customHeight="false" outlineLevel="0" collapsed="false">
      <c r="A15" s="226" t="n">
        <v>14</v>
      </c>
      <c r="B15" s="108" t="s">
        <v>112</v>
      </c>
      <c r="C15" s="108" t="s">
        <v>1917</v>
      </c>
      <c r="D15" s="110" t="s">
        <v>1918</v>
      </c>
      <c r="E15" s="106" t="s">
        <v>49</v>
      </c>
      <c r="J15" s="125" t="s">
        <v>1441</v>
      </c>
    </row>
    <row r="16" customFormat="false" ht="24" hidden="false" customHeight="false" outlineLevel="0" collapsed="false">
      <c r="A16" s="94" t="n">
        <v>15</v>
      </c>
      <c r="B16" s="4" t="s">
        <v>117</v>
      </c>
      <c r="C16" s="89" t="s">
        <v>1919</v>
      </c>
      <c r="D16" s="188" t="s">
        <v>1920</v>
      </c>
      <c r="E16" s="91" t="s">
        <v>120</v>
      </c>
      <c r="J16" s="125" t="s">
        <v>1441</v>
      </c>
    </row>
    <row r="17" customFormat="false" ht="24" hidden="false" customHeight="false" outlineLevel="0" collapsed="false">
      <c r="A17" s="226" t="n">
        <v>16</v>
      </c>
      <c r="B17" s="4" t="s">
        <v>123</v>
      </c>
      <c r="C17" s="37" t="s">
        <v>124</v>
      </c>
      <c r="D17" s="33" t="s">
        <v>125</v>
      </c>
      <c r="E17" s="3" t="s">
        <v>49</v>
      </c>
      <c r="J17" s="125" t="s">
        <v>1441</v>
      </c>
    </row>
    <row r="18" customFormat="false" ht="24" hidden="false" customHeight="false" outlineLevel="0" collapsed="false">
      <c r="A18" s="94" t="n">
        <v>17</v>
      </c>
      <c r="B18" s="4" t="s">
        <v>132</v>
      </c>
      <c r="C18" s="37" t="s">
        <v>133</v>
      </c>
      <c r="D18" s="4" t="s">
        <v>1921</v>
      </c>
      <c r="E18" s="3" t="s">
        <v>120</v>
      </c>
      <c r="J18" s="125" t="s">
        <v>1922</v>
      </c>
    </row>
    <row r="19" customFormat="false" ht="24" hidden="false" customHeight="false" outlineLevel="0" collapsed="false">
      <c r="A19" s="226" t="n">
        <v>18</v>
      </c>
      <c r="B19" s="103" t="s">
        <v>137</v>
      </c>
      <c r="C19" s="108" t="s">
        <v>138</v>
      </c>
      <c r="D19" s="192" t="s">
        <v>1923</v>
      </c>
      <c r="E19" s="25" t="s">
        <v>87</v>
      </c>
      <c r="J19" s="125" t="s">
        <v>1922</v>
      </c>
    </row>
    <row r="20" customFormat="false" ht="24" hidden="false" customHeight="false" outlineLevel="0" collapsed="false">
      <c r="A20" s="94" t="n">
        <v>19</v>
      </c>
      <c r="B20" s="8" t="s">
        <v>142</v>
      </c>
      <c r="C20" s="23" t="s">
        <v>143</v>
      </c>
      <c r="D20" s="10" t="s">
        <v>1924</v>
      </c>
      <c r="E20" s="25" t="s">
        <v>120</v>
      </c>
      <c r="J20" s="125" t="s">
        <v>1922</v>
      </c>
    </row>
    <row r="21" customFormat="false" ht="43.5" hidden="false" customHeight="false" outlineLevel="0" collapsed="false">
      <c r="A21" s="226" t="n">
        <v>20</v>
      </c>
      <c r="B21" s="103" t="s">
        <v>147</v>
      </c>
      <c r="C21" s="89" t="s">
        <v>1925</v>
      </c>
      <c r="D21" s="227" t="s">
        <v>1926</v>
      </c>
      <c r="E21" s="106" t="s">
        <v>120</v>
      </c>
      <c r="J21" s="125" t="s">
        <v>1922</v>
      </c>
    </row>
    <row r="22" customFormat="false" ht="43.5" hidden="false" customHeight="false" outlineLevel="0" collapsed="false">
      <c r="A22" s="94" t="n">
        <v>21</v>
      </c>
      <c r="B22" s="8" t="s">
        <v>152</v>
      </c>
      <c r="C22" s="89" t="s">
        <v>1925</v>
      </c>
      <c r="D22" s="227" t="s">
        <v>1926</v>
      </c>
      <c r="E22" s="106" t="s">
        <v>120</v>
      </c>
      <c r="J22" s="125" t="s">
        <v>1922</v>
      </c>
    </row>
    <row r="23" customFormat="false" ht="24" hidden="false" customHeight="false" outlineLevel="0" collapsed="false">
      <c r="A23" s="226" t="n">
        <v>22</v>
      </c>
      <c r="B23" s="4" t="s">
        <v>155</v>
      </c>
      <c r="C23" s="37" t="s">
        <v>156</v>
      </c>
      <c r="D23" s="4" t="s">
        <v>1927</v>
      </c>
      <c r="E23" s="3" t="s">
        <v>49</v>
      </c>
      <c r="J23" s="125" t="s">
        <v>1922</v>
      </c>
    </row>
    <row r="24" customFormat="false" ht="24" hidden="false" customHeight="false" outlineLevel="0" collapsed="false">
      <c r="A24" s="94" t="n">
        <v>23</v>
      </c>
      <c r="B24" s="4" t="s">
        <v>160</v>
      </c>
      <c r="C24" s="37" t="s">
        <v>156</v>
      </c>
      <c r="D24" s="4" t="s">
        <v>1927</v>
      </c>
      <c r="E24" s="3" t="s">
        <v>49</v>
      </c>
      <c r="J24" s="125" t="s">
        <v>1922</v>
      </c>
    </row>
    <row r="25" customFormat="false" ht="24" hidden="false" customHeight="false" outlineLevel="0" collapsed="false">
      <c r="A25" s="226" t="n">
        <v>24</v>
      </c>
      <c r="B25" s="103" t="s">
        <v>163</v>
      </c>
      <c r="C25" s="108" t="s">
        <v>164</v>
      </c>
      <c r="D25" s="192" t="s">
        <v>1928</v>
      </c>
      <c r="E25" s="25" t="s">
        <v>166</v>
      </c>
      <c r="J25" s="125" t="s">
        <v>1922</v>
      </c>
    </row>
    <row r="26" customFormat="false" ht="24" hidden="false" customHeight="false" outlineLevel="0" collapsed="false">
      <c r="A26" s="94" t="n">
        <v>25</v>
      </c>
      <c r="B26" s="108" t="s">
        <v>169</v>
      </c>
      <c r="C26" s="108" t="s">
        <v>164</v>
      </c>
      <c r="D26" s="192" t="s">
        <v>1928</v>
      </c>
      <c r="E26" s="25" t="s">
        <v>166</v>
      </c>
      <c r="J26" s="125" t="s">
        <v>1922</v>
      </c>
    </row>
    <row r="27" customFormat="false" ht="24" hidden="false" customHeight="false" outlineLevel="0" collapsed="false">
      <c r="A27" s="226" t="n">
        <v>26</v>
      </c>
      <c r="B27" s="8" t="s">
        <v>172</v>
      </c>
      <c r="C27" s="108" t="s">
        <v>164</v>
      </c>
      <c r="D27" s="192" t="s">
        <v>1928</v>
      </c>
      <c r="E27" s="25" t="s">
        <v>166</v>
      </c>
      <c r="J27" s="125" t="s">
        <v>1922</v>
      </c>
    </row>
    <row r="28" customFormat="false" ht="24" hidden="false" customHeight="false" outlineLevel="0" collapsed="false">
      <c r="A28" s="94" t="n">
        <v>27</v>
      </c>
      <c r="B28" s="103" t="s">
        <v>175</v>
      </c>
      <c r="C28" s="4" t="s">
        <v>1929</v>
      </c>
      <c r="D28" s="228" t="s">
        <v>1930</v>
      </c>
      <c r="E28" s="91" t="s">
        <v>166</v>
      </c>
      <c r="J28" s="125" t="s">
        <v>1922</v>
      </c>
    </row>
    <row r="29" customFormat="false" ht="24" hidden="false" customHeight="false" outlineLevel="0" collapsed="false">
      <c r="A29" s="226" t="n">
        <v>28</v>
      </c>
      <c r="B29" s="108" t="s">
        <v>180</v>
      </c>
      <c r="C29" s="4" t="s">
        <v>1929</v>
      </c>
      <c r="D29" s="228" t="s">
        <v>1930</v>
      </c>
      <c r="E29" s="91" t="s">
        <v>166</v>
      </c>
      <c r="J29" s="125" t="s">
        <v>1922</v>
      </c>
    </row>
    <row r="30" customFormat="false" ht="24" hidden="false" customHeight="false" outlineLevel="0" collapsed="false">
      <c r="A30" s="94" t="n">
        <v>29</v>
      </c>
      <c r="B30" s="103" t="s">
        <v>183</v>
      </c>
      <c r="C30" s="108" t="s">
        <v>1931</v>
      </c>
      <c r="D30" s="188" t="s">
        <v>1932</v>
      </c>
      <c r="E30" s="91" t="s">
        <v>81</v>
      </c>
      <c r="J30" s="125" t="s">
        <v>1922</v>
      </c>
    </row>
    <row r="31" customFormat="false" ht="24" hidden="false" customHeight="false" outlineLevel="0" collapsed="false">
      <c r="A31" s="226" t="n">
        <v>30</v>
      </c>
      <c r="B31" s="103" t="s">
        <v>188</v>
      </c>
      <c r="C31" s="108" t="s">
        <v>1933</v>
      </c>
      <c r="D31" s="188" t="s">
        <v>1932</v>
      </c>
      <c r="E31" s="91" t="s">
        <v>81</v>
      </c>
      <c r="J31" s="125" t="s">
        <v>1922</v>
      </c>
    </row>
    <row r="32" customFormat="false" ht="24" hidden="false" customHeight="false" outlineLevel="0" collapsed="false">
      <c r="A32" s="94" t="n">
        <v>31</v>
      </c>
      <c r="B32" s="103" t="s">
        <v>192</v>
      </c>
      <c r="C32" s="229" t="s">
        <v>193</v>
      </c>
      <c r="D32" s="221" t="s">
        <v>1934</v>
      </c>
      <c r="E32" s="106" t="s">
        <v>120</v>
      </c>
      <c r="J32" s="125" t="s">
        <v>1922</v>
      </c>
    </row>
    <row r="33" customFormat="false" ht="24" hidden="false" customHeight="false" outlineLevel="0" collapsed="false">
      <c r="A33" s="226" t="n">
        <v>32</v>
      </c>
      <c r="B33" s="8" t="s">
        <v>197</v>
      </c>
      <c r="C33" s="89" t="s">
        <v>198</v>
      </c>
      <c r="D33" s="188" t="s">
        <v>1935</v>
      </c>
      <c r="E33" s="91" t="s">
        <v>81</v>
      </c>
      <c r="J33" s="125" t="s">
        <v>1922</v>
      </c>
    </row>
    <row r="34" customFormat="false" ht="24" hidden="false" customHeight="false" outlineLevel="0" collapsed="false">
      <c r="A34" s="94" t="n">
        <v>33</v>
      </c>
      <c r="B34" s="108" t="s">
        <v>202</v>
      </c>
      <c r="C34" s="89" t="s">
        <v>198</v>
      </c>
      <c r="D34" s="188" t="s">
        <v>1936</v>
      </c>
      <c r="E34" s="91" t="s">
        <v>81</v>
      </c>
      <c r="J34" s="125" t="s">
        <v>1922</v>
      </c>
    </row>
    <row r="35" customFormat="false" ht="24" hidden="false" customHeight="false" outlineLevel="0" collapsed="false">
      <c r="A35" s="226" t="n">
        <v>34</v>
      </c>
      <c r="B35" s="108" t="s">
        <v>206</v>
      </c>
      <c r="C35" s="108" t="s">
        <v>207</v>
      </c>
      <c r="D35" s="228" t="s">
        <v>1937</v>
      </c>
      <c r="E35" s="91" t="s">
        <v>87</v>
      </c>
      <c r="J35" s="125" t="s">
        <v>1922</v>
      </c>
    </row>
    <row r="36" customFormat="false" ht="24" hidden="false" customHeight="false" outlineLevel="0" collapsed="false">
      <c r="A36" s="94" t="n">
        <v>35</v>
      </c>
      <c r="B36" s="103" t="s">
        <v>211</v>
      </c>
      <c r="C36" s="108" t="s">
        <v>207</v>
      </c>
      <c r="D36" s="228" t="s">
        <v>1937</v>
      </c>
      <c r="E36" s="91" t="s">
        <v>87</v>
      </c>
      <c r="J36" s="125" t="s">
        <v>1922</v>
      </c>
    </row>
    <row r="37" customFormat="false" ht="24" hidden="false" customHeight="false" outlineLevel="0" collapsed="false">
      <c r="A37" s="226" t="n">
        <v>36</v>
      </c>
      <c r="B37" s="4" t="s">
        <v>1938</v>
      </c>
      <c r="C37" s="37" t="s">
        <v>1939</v>
      </c>
      <c r="D37" s="230" t="s">
        <v>1940</v>
      </c>
      <c r="E37" s="3" t="s">
        <v>81</v>
      </c>
      <c r="J37" s="125" t="s">
        <v>1922</v>
      </c>
    </row>
    <row r="38" customFormat="false" ht="24" hidden="false" customHeight="false" outlineLevel="0" collapsed="false">
      <c r="A38" s="94" t="n">
        <v>37</v>
      </c>
      <c r="B38" s="4" t="s">
        <v>214</v>
      </c>
      <c r="C38" s="37" t="s">
        <v>1939</v>
      </c>
      <c r="D38" s="230" t="s">
        <v>1940</v>
      </c>
      <c r="E38" s="3" t="s">
        <v>81</v>
      </c>
      <c r="J38" s="125" t="s">
        <v>1922</v>
      </c>
    </row>
    <row r="39" customFormat="false" ht="24" hidden="false" customHeight="false" outlineLevel="0" collapsed="false">
      <c r="A39" s="226" t="n">
        <v>38</v>
      </c>
      <c r="B39" s="103" t="s">
        <v>219</v>
      </c>
      <c r="C39" s="23" t="s">
        <v>1788</v>
      </c>
      <c r="D39" s="10" t="s">
        <v>1941</v>
      </c>
      <c r="E39" s="25" t="s">
        <v>81</v>
      </c>
      <c r="J39" s="125" t="s">
        <v>1922</v>
      </c>
    </row>
    <row r="40" customFormat="false" ht="24" hidden="false" customHeight="false" outlineLevel="0" collapsed="false">
      <c r="A40" s="94" t="n">
        <v>39</v>
      </c>
      <c r="B40" s="8" t="s">
        <v>224</v>
      </c>
      <c r="C40" s="23" t="s">
        <v>1788</v>
      </c>
      <c r="D40" s="10" t="s">
        <v>1941</v>
      </c>
      <c r="E40" s="25" t="s">
        <v>81</v>
      </c>
      <c r="J40" s="125" t="s">
        <v>1922</v>
      </c>
    </row>
    <row r="41" customFormat="false" ht="24" hidden="false" customHeight="false" outlineLevel="0" collapsed="false">
      <c r="A41" s="226" t="n">
        <v>40</v>
      </c>
      <c r="B41" s="108" t="s">
        <v>227</v>
      </c>
      <c r="C41" s="37" t="s">
        <v>228</v>
      </c>
      <c r="D41" s="5" t="s">
        <v>1942</v>
      </c>
      <c r="E41" s="3" t="s">
        <v>69</v>
      </c>
      <c r="J41" s="125" t="s">
        <v>1922</v>
      </c>
    </row>
    <row r="42" customFormat="false" ht="24" hidden="false" customHeight="false" outlineLevel="0" collapsed="false">
      <c r="A42" s="94" t="n">
        <v>41</v>
      </c>
      <c r="B42" s="103" t="s">
        <v>232</v>
      </c>
      <c r="C42" s="37" t="s">
        <v>228</v>
      </c>
      <c r="D42" s="5" t="s">
        <v>1942</v>
      </c>
      <c r="E42" s="3" t="s">
        <v>69</v>
      </c>
      <c r="J42" s="125" t="s">
        <v>1922</v>
      </c>
    </row>
    <row r="43" customFormat="false" ht="24" hidden="false" customHeight="false" outlineLevel="0" collapsed="false">
      <c r="A43" s="226" t="n">
        <v>42</v>
      </c>
      <c r="B43" s="8" t="s">
        <v>235</v>
      </c>
      <c r="C43" s="37" t="s">
        <v>228</v>
      </c>
      <c r="D43" s="5" t="s">
        <v>1942</v>
      </c>
      <c r="E43" s="3" t="s">
        <v>69</v>
      </c>
      <c r="J43" s="125" t="s">
        <v>1922</v>
      </c>
    </row>
    <row r="44" customFormat="false" ht="24" hidden="false" customHeight="false" outlineLevel="0" collapsed="false">
      <c r="A44" s="94" t="n">
        <v>43</v>
      </c>
      <c r="B44" s="108" t="s">
        <v>238</v>
      </c>
      <c r="C44" s="108" t="s">
        <v>1943</v>
      </c>
      <c r="D44" s="228" t="s">
        <v>1944</v>
      </c>
      <c r="E44" s="91" t="s">
        <v>75</v>
      </c>
      <c r="J44" s="125" t="s">
        <v>1922</v>
      </c>
    </row>
    <row r="45" customFormat="false" ht="24" hidden="false" customHeight="false" outlineLevel="0" collapsed="false">
      <c r="A45" s="226" t="n">
        <v>44</v>
      </c>
      <c r="B45" s="108" t="s">
        <v>243</v>
      </c>
      <c r="C45" s="108" t="s">
        <v>1943</v>
      </c>
      <c r="D45" s="228" t="s">
        <v>1944</v>
      </c>
      <c r="E45" s="91" t="s">
        <v>75</v>
      </c>
      <c r="J45" s="125" t="s">
        <v>1922</v>
      </c>
    </row>
    <row r="46" customFormat="false" ht="24" hidden="false" customHeight="false" outlineLevel="0" collapsed="false">
      <c r="A46" s="94" t="n">
        <v>45</v>
      </c>
      <c r="B46" s="8" t="s">
        <v>246</v>
      </c>
      <c r="C46" s="108" t="s">
        <v>1943</v>
      </c>
      <c r="D46" s="228" t="s">
        <v>1944</v>
      </c>
      <c r="E46" s="91" t="s">
        <v>75</v>
      </c>
      <c r="J46" s="125" t="s">
        <v>1922</v>
      </c>
    </row>
    <row r="47" customFormat="false" ht="24" hidden="false" customHeight="false" outlineLevel="0" collapsed="false">
      <c r="A47" s="226" t="n">
        <v>46</v>
      </c>
      <c r="B47" s="8" t="s">
        <v>249</v>
      </c>
      <c r="C47" s="108" t="s">
        <v>250</v>
      </c>
      <c r="D47" s="228" t="s">
        <v>1945</v>
      </c>
      <c r="E47" s="91" t="s">
        <v>120</v>
      </c>
      <c r="J47" s="125" t="s">
        <v>1922</v>
      </c>
    </row>
    <row r="48" customFormat="false" ht="24" hidden="false" customHeight="false" outlineLevel="0" collapsed="false">
      <c r="A48" s="94" t="n">
        <v>47</v>
      </c>
      <c r="B48" s="108" t="s">
        <v>254</v>
      </c>
      <c r="C48" s="108" t="s">
        <v>250</v>
      </c>
      <c r="D48" s="228" t="s">
        <v>1945</v>
      </c>
      <c r="E48" s="91" t="s">
        <v>120</v>
      </c>
      <c r="J48" s="125" t="s">
        <v>1922</v>
      </c>
    </row>
    <row r="49" customFormat="false" ht="24" hidden="false" customHeight="false" outlineLevel="0" collapsed="false">
      <c r="A49" s="226" t="n">
        <v>48</v>
      </c>
      <c r="B49" s="108" t="s">
        <v>257</v>
      </c>
      <c r="C49" s="108" t="s">
        <v>250</v>
      </c>
      <c r="D49" s="228" t="s">
        <v>1945</v>
      </c>
      <c r="E49" s="91" t="s">
        <v>120</v>
      </c>
      <c r="J49" s="125" t="s">
        <v>1922</v>
      </c>
    </row>
    <row r="50" customFormat="false" ht="24" hidden="false" customHeight="false" outlineLevel="0" collapsed="false">
      <c r="A50" s="94" t="n">
        <v>49</v>
      </c>
      <c r="B50" s="8" t="s">
        <v>260</v>
      </c>
      <c r="C50" s="108" t="s">
        <v>250</v>
      </c>
      <c r="D50" s="228" t="s">
        <v>1945</v>
      </c>
      <c r="E50" s="91" t="s">
        <v>120</v>
      </c>
      <c r="J50" s="125" t="s">
        <v>1922</v>
      </c>
    </row>
    <row r="51" customFormat="false" ht="24" hidden="false" customHeight="false" outlineLevel="0" collapsed="false">
      <c r="A51" s="226" t="n">
        <v>50</v>
      </c>
      <c r="B51" s="231" t="s">
        <v>264</v>
      </c>
      <c r="C51" s="89" t="s">
        <v>1946</v>
      </c>
      <c r="D51" s="188" t="s">
        <v>1947</v>
      </c>
      <c r="E51" s="91" t="s">
        <v>81</v>
      </c>
      <c r="J51" s="125" t="s">
        <v>1922</v>
      </c>
    </row>
    <row r="52" customFormat="false" ht="24" hidden="false" customHeight="false" outlineLevel="0" collapsed="false">
      <c r="A52" s="94" t="n">
        <v>51</v>
      </c>
      <c r="B52" s="210" t="s">
        <v>269</v>
      </c>
      <c r="C52" s="89" t="s">
        <v>1946</v>
      </c>
      <c r="D52" s="188" t="s">
        <v>1947</v>
      </c>
      <c r="E52" s="91" t="s">
        <v>81</v>
      </c>
      <c r="J52" s="125" t="s">
        <v>1922</v>
      </c>
    </row>
    <row r="53" customFormat="false" ht="24" hidden="false" customHeight="false" outlineLevel="0" collapsed="false">
      <c r="A53" s="226" t="n">
        <v>52</v>
      </c>
      <c r="B53" s="93" t="s">
        <v>272</v>
      </c>
      <c r="C53" s="89" t="s">
        <v>1946</v>
      </c>
      <c r="D53" s="188" t="s">
        <v>1947</v>
      </c>
      <c r="E53" s="91" t="s">
        <v>81</v>
      </c>
      <c r="J53" s="125" t="s">
        <v>1922</v>
      </c>
    </row>
    <row r="54" customFormat="false" ht="24" hidden="false" customHeight="false" outlineLevel="0" collapsed="false">
      <c r="A54" s="94" t="n">
        <v>53</v>
      </c>
      <c r="B54" s="231" t="s">
        <v>1484</v>
      </c>
      <c r="C54" s="89" t="s">
        <v>1948</v>
      </c>
      <c r="D54" s="188" t="s">
        <v>1949</v>
      </c>
      <c r="E54" s="91" t="s">
        <v>87</v>
      </c>
      <c r="J54" s="125" t="s">
        <v>1922</v>
      </c>
    </row>
    <row r="55" customFormat="false" ht="24" hidden="false" customHeight="false" outlineLevel="0" collapsed="false">
      <c r="A55" s="226" t="n">
        <v>54</v>
      </c>
      <c r="B55" s="231" t="s">
        <v>1950</v>
      </c>
      <c r="C55" s="89" t="s">
        <v>1501</v>
      </c>
      <c r="D55" s="188" t="s">
        <v>1951</v>
      </c>
      <c r="E55" s="91" t="s">
        <v>354</v>
      </c>
      <c r="J55" s="125" t="s">
        <v>1922</v>
      </c>
    </row>
    <row r="56" customFormat="false" ht="24" hidden="false" customHeight="false" outlineLevel="0" collapsed="false">
      <c r="A56" s="94" t="n">
        <v>55</v>
      </c>
      <c r="B56" s="210" t="s">
        <v>1952</v>
      </c>
      <c r="C56" s="89" t="s">
        <v>1501</v>
      </c>
      <c r="D56" s="188" t="s">
        <v>1951</v>
      </c>
      <c r="E56" s="91" t="s">
        <v>354</v>
      </c>
      <c r="J56" s="125" t="s">
        <v>1922</v>
      </c>
    </row>
    <row r="57" customFormat="false" ht="24" hidden="false" customHeight="false" outlineLevel="0" collapsed="false">
      <c r="A57" s="226" t="n">
        <v>56</v>
      </c>
      <c r="B57" s="93" t="s">
        <v>276</v>
      </c>
      <c r="C57" s="108" t="s">
        <v>277</v>
      </c>
      <c r="D57" s="185" t="s">
        <v>1953</v>
      </c>
      <c r="E57" s="232" t="s">
        <v>120</v>
      </c>
      <c r="J57" s="125" t="s">
        <v>1954</v>
      </c>
    </row>
    <row r="58" customFormat="false" ht="24" hidden="false" customHeight="false" outlineLevel="0" collapsed="false">
      <c r="A58" s="94" t="n">
        <v>57</v>
      </c>
      <c r="B58" s="93" t="s">
        <v>281</v>
      </c>
      <c r="C58" s="108" t="s">
        <v>277</v>
      </c>
      <c r="D58" s="188" t="s">
        <v>1953</v>
      </c>
      <c r="E58" s="232" t="s">
        <v>120</v>
      </c>
      <c r="J58" s="125" t="s">
        <v>1954</v>
      </c>
    </row>
    <row r="59" customFormat="false" ht="24" hidden="false" customHeight="false" outlineLevel="0" collapsed="false">
      <c r="A59" s="226" t="n">
        <v>58</v>
      </c>
      <c r="B59" s="93" t="s">
        <v>284</v>
      </c>
      <c r="C59" s="89" t="s">
        <v>285</v>
      </c>
      <c r="D59" s="93" t="s">
        <v>286</v>
      </c>
      <c r="E59" s="91" t="s">
        <v>49</v>
      </c>
      <c r="J59" s="125" t="s">
        <v>1954</v>
      </c>
    </row>
    <row r="60" customFormat="false" ht="24" hidden="false" customHeight="false" outlineLevel="0" collapsed="false">
      <c r="A60" s="94" t="n">
        <v>59</v>
      </c>
      <c r="B60" s="93" t="s">
        <v>289</v>
      </c>
      <c r="C60" s="89" t="s">
        <v>285</v>
      </c>
      <c r="D60" s="93" t="s">
        <v>286</v>
      </c>
      <c r="E60" s="91" t="s">
        <v>49</v>
      </c>
      <c r="J60" s="125" t="s">
        <v>1954</v>
      </c>
    </row>
    <row r="61" customFormat="false" ht="24" hidden="false" customHeight="false" outlineLevel="0" collapsed="false">
      <c r="A61" s="226" t="n">
        <v>60</v>
      </c>
      <c r="B61" s="93" t="s">
        <v>292</v>
      </c>
      <c r="C61" s="89" t="s">
        <v>285</v>
      </c>
      <c r="D61" s="93" t="s">
        <v>286</v>
      </c>
      <c r="E61" s="91" t="s">
        <v>49</v>
      </c>
      <c r="J61" s="125" t="s">
        <v>1954</v>
      </c>
    </row>
    <row r="62" customFormat="false" ht="24" hidden="false" customHeight="false" outlineLevel="0" collapsed="false">
      <c r="A62" s="94" t="n">
        <v>61</v>
      </c>
      <c r="B62" s="93" t="s">
        <v>295</v>
      </c>
      <c r="C62" s="89" t="s">
        <v>296</v>
      </c>
      <c r="D62" s="188" t="s">
        <v>1955</v>
      </c>
      <c r="E62" s="91" t="s">
        <v>298</v>
      </c>
      <c r="J62" s="125" t="s">
        <v>1954</v>
      </c>
    </row>
    <row r="63" customFormat="false" ht="24" hidden="false" customHeight="false" outlineLevel="0" collapsed="false">
      <c r="A63" s="226" t="n">
        <v>62</v>
      </c>
      <c r="B63" s="93" t="s">
        <v>301</v>
      </c>
      <c r="C63" s="89" t="s">
        <v>1956</v>
      </c>
      <c r="D63" s="233" t="s">
        <v>1957</v>
      </c>
      <c r="E63" s="91" t="s">
        <v>87</v>
      </c>
      <c r="J63" s="125" t="s">
        <v>1954</v>
      </c>
    </row>
    <row r="64" customFormat="false" ht="24" hidden="false" customHeight="false" outlineLevel="0" collapsed="false">
      <c r="A64" s="94" t="n">
        <v>63</v>
      </c>
      <c r="B64" s="108" t="s">
        <v>306</v>
      </c>
      <c r="C64" s="89" t="s">
        <v>1956</v>
      </c>
      <c r="D64" s="233" t="s">
        <v>1957</v>
      </c>
      <c r="E64" s="91" t="s">
        <v>87</v>
      </c>
      <c r="J64" s="125" t="s">
        <v>1954</v>
      </c>
    </row>
    <row r="65" customFormat="false" ht="24" hidden="false" customHeight="false" outlineLevel="0" collapsed="false">
      <c r="A65" s="226" t="n">
        <v>64</v>
      </c>
      <c r="B65" s="93" t="s">
        <v>309</v>
      </c>
      <c r="C65" s="89" t="s">
        <v>310</v>
      </c>
      <c r="D65" s="188" t="s">
        <v>1958</v>
      </c>
      <c r="E65" s="91" t="s">
        <v>49</v>
      </c>
      <c r="J65" s="125" t="s">
        <v>1954</v>
      </c>
    </row>
    <row r="66" customFormat="false" ht="24" hidden="false" customHeight="false" outlineLevel="0" collapsed="false">
      <c r="A66" s="94" t="n">
        <v>65</v>
      </c>
      <c r="B66" s="93" t="s">
        <v>314</v>
      </c>
      <c r="C66" s="89" t="s">
        <v>310</v>
      </c>
      <c r="D66" s="188" t="s">
        <v>1958</v>
      </c>
      <c r="E66" s="91" t="s">
        <v>49</v>
      </c>
      <c r="J66" s="125" t="s">
        <v>1954</v>
      </c>
    </row>
    <row r="67" customFormat="false" ht="24" hidden="false" customHeight="false" outlineLevel="0" collapsed="false">
      <c r="A67" s="226" t="n">
        <v>66</v>
      </c>
      <c r="B67" s="93" t="s">
        <v>317</v>
      </c>
      <c r="C67" s="89" t="s">
        <v>310</v>
      </c>
      <c r="D67" s="188" t="s">
        <v>1958</v>
      </c>
      <c r="E67" s="91" t="s">
        <v>49</v>
      </c>
      <c r="J67" s="125" t="s">
        <v>1954</v>
      </c>
    </row>
    <row r="68" customFormat="false" ht="24" hidden="false" customHeight="false" outlineLevel="0" collapsed="false">
      <c r="A68" s="94" t="n">
        <v>67</v>
      </c>
      <c r="B68" s="93" t="s">
        <v>320</v>
      </c>
      <c r="C68" s="89" t="s">
        <v>321</v>
      </c>
      <c r="D68" s="188" t="s">
        <v>1959</v>
      </c>
      <c r="E68" s="91" t="s">
        <v>323</v>
      </c>
      <c r="J68" s="125" t="s">
        <v>1954</v>
      </c>
    </row>
    <row r="69" customFormat="false" ht="24" hidden="false" customHeight="false" outlineLevel="0" collapsed="false">
      <c r="A69" s="226" t="n">
        <v>68</v>
      </c>
      <c r="B69" s="93" t="s">
        <v>457</v>
      </c>
      <c r="C69" s="89" t="s">
        <v>1528</v>
      </c>
      <c r="D69" s="188" t="s">
        <v>1960</v>
      </c>
      <c r="E69" s="91" t="s">
        <v>49</v>
      </c>
      <c r="J69" s="125" t="s">
        <v>1961</v>
      </c>
    </row>
    <row r="70" customFormat="false" ht="24" hidden="false" customHeight="false" outlineLevel="0" collapsed="false">
      <c r="A70" s="94" t="n">
        <v>69</v>
      </c>
      <c r="B70" s="88" t="s">
        <v>462</v>
      </c>
      <c r="C70" s="37" t="s">
        <v>1962</v>
      </c>
      <c r="D70" s="5" t="s">
        <v>1963</v>
      </c>
      <c r="E70" s="3" t="s">
        <v>465</v>
      </c>
      <c r="J70" s="125" t="s">
        <v>1961</v>
      </c>
    </row>
    <row r="71" customFormat="false" ht="24" hidden="false" customHeight="false" outlineLevel="0" collapsed="false">
      <c r="A71" s="226" t="n">
        <v>70</v>
      </c>
      <c r="B71" s="88" t="s">
        <v>468</v>
      </c>
      <c r="C71" s="108" t="s">
        <v>1964</v>
      </c>
      <c r="D71" s="192" t="s">
        <v>1965</v>
      </c>
      <c r="E71" s="106" t="s">
        <v>87</v>
      </c>
      <c r="J71" s="125" t="s">
        <v>1961</v>
      </c>
    </row>
    <row r="72" customFormat="false" ht="27.75" hidden="false" customHeight="false" outlineLevel="0" collapsed="false">
      <c r="A72" s="94" t="n">
        <v>71</v>
      </c>
      <c r="B72" s="88" t="s">
        <v>473</v>
      </c>
      <c r="C72" s="234" t="s">
        <v>474</v>
      </c>
      <c r="D72" s="188" t="s">
        <v>1966</v>
      </c>
      <c r="E72" s="91" t="s">
        <v>120</v>
      </c>
      <c r="J72" s="125" t="s">
        <v>1961</v>
      </c>
    </row>
    <row r="73" customFormat="false" ht="24" hidden="false" customHeight="false" outlineLevel="0" collapsed="false">
      <c r="A73" s="226" t="n">
        <v>72</v>
      </c>
      <c r="B73" s="93" t="s">
        <v>477</v>
      </c>
      <c r="C73" s="35" t="s">
        <v>1967</v>
      </c>
      <c r="D73" s="235" t="s">
        <v>1968</v>
      </c>
      <c r="E73" s="91" t="s">
        <v>120</v>
      </c>
      <c r="J73" s="125" t="s">
        <v>1961</v>
      </c>
    </row>
    <row r="74" customFormat="false" ht="24" hidden="false" customHeight="false" outlineLevel="0" collapsed="false">
      <c r="A74" s="94" t="n">
        <v>73</v>
      </c>
      <c r="B74" s="93" t="s">
        <v>482</v>
      </c>
      <c r="C74" s="89" t="s">
        <v>483</v>
      </c>
      <c r="D74" s="188" t="s">
        <v>1969</v>
      </c>
      <c r="E74" s="91" t="s">
        <v>49</v>
      </c>
      <c r="J74" s="125" t="s">
        <v>1961</v>
      </c>
    </row>
    <row r="75" customFormat="false" ht="24" hidden="false" customHeight="false" outlineLevel="0" collapsed="false">
      <c r="A75" s="226" t="n">
        <v>74</v>
      </c>
      <c r="B75" s="93" t="s">
        <v>486</v>
      </c>
      <c r="C75" s="89" t="s">
        <v>487</v>
      </c>
      <c r="D75" s="188" t="s">
        <v>1970</v>
      </c>
      <c r="E75" s="91" t="s">
        <v>465</v>
      </c>
      <c r="J75" s="125" t="s">
        <v>1961</v>
      </c>
    </row>
    <row r="76" customFormat="false" ht="24" hidden="false" customHeight="false" outlineLevel="0" collapsed="false">
      <c r="A76" s="94" t="n">
        <v>75</v>
      </c>
      <c r="B76" s="93" t="s">
        <v>491</v>
      </c>
      <c r="C76" s="89" t="s">
        <v>487</v>
      </c>
      <c r="D76" s="188" t="s">
        <v>1970</v>
      </c>
      <c r="E76" s="91" t="s">
        <v>465</v>
      </c>
      <c r="J76" s="125" t="s">
        <v>1961</v>
      </c>
    </row>
    <row r="77" customFormat="false" ht="24" hidden="false" customHeight="false" outlineLevel="0" collapsed="false">
      <c r="A77" s="226" t="n">
        <v>76</v>
      </c>
      <c r="B77" s="88" t="s">
        <v>494</v>
      </c>
      <c r="C77" s="236" t="s">
        <v>1971</v>
      </c>
      <c r="D77" s="237" t="s">
        <v>1972</v>
      </c>
      <c r="E77" s="118" t="s">
        <v>465</v>
      </c>
      <c r="J77" s="125" t="s">
        <v>1961</v>
      </c>
    </row>
    <row r="78" customFormat="false" ht="24" hidden="false" customHeight="false" outlineLevel="0" collapsed="false">
      <c r="A78" s="94" t="n">
        <v>77</v>
      </c>
      <c r="B78" s="88" t="s">
        <v>499</v>
      </c>
      <c r="C78" s="89" t="s">
        <v>500</v>
      </c>
      <c r="D78" s="188" t="s">
        <v>1973</v>
      </c>
      <c r="E78" s="91" t="s">
        <v>49</v>
      </c>
      <c r="J78" s="125" t="s">
        <v>1961</v>
      </c>
    </row>
    <row r="79" customFormat="false" ht="24" hidden="false" customHeight="false" outlineLevel="0" collapsed="false">
      <c r="A79" s="226" t="n">
        <v>78</v>
      </c>
      <c r="B79" s="93" t="s">
        <v>504</v>
      </c>
      <c r="C79" s="89" t="s">
        <v>500</v>
      </c>
      <c r="D79" s="188" t="s">
        <v>1973</v>
      </c>
      <c r="E79" s="91" t="s">
        <v>49</v>
      </c>
      <c r="J79" s="125" t="s">
        <v>1961</v>
      </c>
    </row>
    <row r="80" customFormat="false" ht="24" hidden="false" customHeight="false" outlineLevel="0" collapsed="false">
      <c r="A80" s="94" t="n">
        <v>79</v>
      </c>
      <c r="B80" s="88" t="s">
        <v>507</v>
      </c>
      <c r="C80" s="37" t="s">
        <v>1974</v>
      </c>
      <c r="D80" s="5" t="s">
        <v>1975</v>
      </c>
      <c r="E80" s="3" t="s">
        <v>87</v>
      </c>
      <c r="J80" s="125" t="s">
        <v>1961</v>
      </c>
    </row>
    <row r="81" customFormat="false" ht="24" hidden="false" customHeight="false" outlineLevel="0" collapsed="false">
      <c r="A81" s="226" t="n">
        <v>80</v>
      </c>
      <c r="B81" s="88" t="s">
        <v>512</v>
      </c>
      <c r="C81" s="108" t="s">
        <v>1912</v>
      </c>
      <c r="D81" s="110" t="s">
        <v>1976</v>
      </c>
      <c r="E81" s="106" t="s">
        <v>49</v>
      </c>
      <c r="J81" s="125" t="s">
        <v>1961</v>
      </c>
    </row>
    <row r="82" customFormat="false" ht="24" hidden="false" customHeight="false" outlineLevel="0" collapsed="false">
      <c r="A82" s="94" t="n">
        <v>81</v>
      </c>
      <c r="B82" s="93" t="s">
        <v>516</v>
      </c>
      <c r="C82" s="89" t="s">
        <v>310</v>
      </c>
      <c r="D82" s="188" t="s">
        <v>1958</v>
      </c>
      <c r="E82" s="91" t="s">
        <v>49</v>
      </c>
      <c r="J82" s="125" t="s">
        <v>1961</v>
      </c>
    </row>
    <row r="83" customFormat="false" ht="24" hidden="false" customHeight="false" outlineLevel="0" collapsed="false">
      <c r="A83" s="226" t="n">
        <v>82</v>
      </c>
      <c r="B83" s="93" t="s">
        <v>327</v>
      </c>
      <c r="C83" s="89" t="s">
        <v>1977</v>
      </c>
      <c r="D83" s="188" t="s">
        <v>1978</v>
      </c>
      <c r="E83" s="91" t="s">
        <v>49</v>
      </c>
      <c r="J83" s="125" t="s">
        <v>1961</v>
      </c>
    </row>
    <row r="84" customFormat="false" ht="24" hidden="false" customHeight="false" outlineLevel="0" collapsed="false">
      <c r="A84" s="94" t="n">
        <v>83</v>
      </c>
      <c r="B84" s="93" t="s">
        <v>332</v>
      </c>
      <c r="C84" s="89" t="s">
        <v>1977</v>
      </c>
      <c r="D84" s="188" t="s">
        <v>1978</v>
      </c>
      <c r="E84" s="91" t="s">
        <v>49</v>
      </c>
      <c r="J84" s="125" t="s">
        <v>1961</v>
      </c>
    </row>
    <row r="85" customFormat="false" ht="24" hidden="false" customHeight="false" outlineLevel="0" collapsed="false">
      <c r="A85" s="226" t="n">
        <v>84</v>
      </c>
      <c r="B85" s="93" t="s">
        <v>337</v>
      </c>
      <c r="C85" s="89" t="s">
        <v>338</v>
      </c>
      <c r="D85" s="188" t="s">
        <v>1979</v>
      </c>
      <c r="E85" s="91" t="s">
        <v>120</v>
      </c>
      <c r="J85" s="125" t="s">
        <v>1961</v>
      </c>
    </row>
    <row r="86" customFormat="false" ht="24" hidden="false" customHeight="false" outlineLevel="0" collapsed="false">
      <c r="A86" s="94" t="n">
        <v>85</v>
      </c>
      <c r="B86" s="93" t="s">
        <v>342</v>
      </c>
      <c r="C86" s="89" t="s">
        <v>338</v>
      </c>
      <c r="D86" s="188" t="s">
        <v>1979</v>
      </c>
      <c r="E86" s="91" t="s">
        <v>120</v>
      </c>
      <c r="J86" s="125" t="s">
        <v>1961</v>
      </c>
    </row>
    <row r="87" customFormat="false" ht="24" hidden="false" customHeight="false" outlineLevel="0" collapsed="false">
      <c r="A87" s="226" t="n">
        <v>86</v>
      </c>
      <c r="B87" s="93" t="s">
        <v>345</v>
      </c>
      <c r="C87" s="89" t="s">
        <v>338</v>
      </c>
      <c r="D87" s="188" t="s">
        <v>1979</v>
      </c>
      <c r="E87" s="91" t="s">
        <v>120</v>
      </c>
      <c r="J87" s="125" t="s">
        <v>1961</v>
      </c>
    </row>
    <row r="88" customFormat="false" ht="24" hidden="false" customHeight="false" outlineLevel="0" collapsed="false">
      <c r="A88" s="94" t="n">
        <v>87</v>
      </c>
      <c r="B88" s="93" t="s">
        <v>348</v>
      </c>
      <c r="C88" s="108" t="s">
        <v>47</v>
      </c>
      <c r="D88" s="192" t="s">
        <v>1980</v>
      </c>
      <c r="E88" s="25" t="s">
        <v>49</v>
      </c>
      <c r="J88" s="125" t="s">
        <v>1961</v>
      </c>
    </row>
    <row r="89" customFormat="false" ht="24" hidden="false" customHeight="false" outlineLevel="0" collapsed="false">
      <c r="A89" s="226" t="n">
        <v>88</v>
      </c>
      <c r="B89" s="93" t="s">
        <v>351</v>
      </c>
      <c r="C89" s="89" t="s">
        <v>1981</v>
      </c>
      <c r="D89" s="93" t="s">
        <v>1982</v>
      </c>
      <c r="E89" s="91" t="s">
        <v>354</v>
      </c>
      <c r="J89" s="125" t="s">
        <v>1961</v>
      </c>
    </row>
    <row r="90" customFormat="false" ht="24" hidden="false" customHeight="false" outlineLevel="0" collapsed="false">
      <c r="A90" s="94" t="n">
        <v>89</v>
      </c>
      <c r="B90" s="93" t="s">
        <v>357</v>
      </c>
      <c r="C90" s="89" t="s">
        <v>358</v>
      </c>
      <c r="D90" s="238" t="s">
        <v>1983</v>
      </c>
      <c r="E90" s="91" t="s">
        <v>87</v>
      </c>
      <c r="J90" s="125" t="s">
        <v>1961</v>
      </c>
    </row>
    <row r="91" customFormat="false" ht="24" hidden="false" customHeight="false" outlineLevel="0" collapsed="false">
      <c r="A91" s="226" t="n">
        <v>90</v>
      </c>
      <c r="B91" s="93" t="s">
        <v>362</v>
      </c>
      <c r="C91" s="89" t="s">
        <v>358</v>
      </c>
      <c r="D91" s="177" t="s">
        <v>1983</v>
      </c>
      <c r="E91" s="239" t="s">
        <v>87</v>
      </c>
      <c r="J91" s="125" t="s">
        <v>1961</v>
      </c>
    </row>
    <row r="92" customFormat="false" ht="24" hidden="false" customHeight="false" outlineLevel="0" collapsed="false">
      <c r="A92" s="94" t="n">
        <v>91</v>
      </c>
      <c r="B92" s="93" t="s">
        <v>365</v>
      </c>
      <c r="C92" s="89" t="s">
        <v>1984</v>
      </c>
      <c r="D92" s="93" t="s">
        <v>1985</v>
      </c>
      <c r="E92" s="91" t="s">
        <v>81</v>
      </c>
      <c r="J92" s="125" t="s">
        <v>1961</v>
      </c>
    </row>
    <row r="93" customFormat="false" ht="24" hidden="false" customHeight="false" outlineLevel="0" collapsed="false">
      <c r="A93" s="226" t="n">
        <v>92</v>
      </c>
      <c r="B93" s="93" t="s">
        <v>370</v>
      </c>
      <c r="C93" s="89" t="s">
        <v>371</v>
      </c>
      <c r="D93" s="188" t="s">
        <v>1986</v>
      </c>
      <c r="E93" s="91" t="s">
        <v>69</v>
      </c>
      <c r="J93" s="125" t="s">
        <v>1961</v>
      </c>
    </row>
    <row r="94" customFormat="false" ht="24" hidden="false" customHeight="false" outlineLevel="0" collapsed="false">
      <c r="A94" s="94" t="n">
        <v>93</v>
      </c>
      <c r="B94" s="93" t="s">
        <v>375</v>
      </c>
      <c r="C94" s="89" t="s">
        <v>371</v>
      </c>
      <c r="D94" s="188" t="s">
        <v>1986</v>
      </c>
      <c r="E94" s="91" t="s">
        <v>69</v>
      </c>
      <c r="J94" s="125" t="s">
        <v>1961</v>
      </c>
    </row>
    <row r="95" customFormat="false" ht="24" hidden="false" customHeight="false" outlineLevel="0" collapsed="false">
      <c r="A95" s="226" t="n">
        <v>94</v>
      </c>
      <c r="B95" s="93" t="s">
        <v>378</v>
      </c>
      <c r="C95" s="89" t="s">
        <v>1987</v>
      </c>
      <c r="D95" s="188" t="s">
        <v>1988</v>
      </c>
      <c r="E95" s="91" t="s">
        <v>120</v>
      </c>
      <c r="J95" s="125" t="s">
        <v>1961</v>
      </c>
    </row>
    <row r="96" customFormat="false" ht="24" hidden="false" customHeight="false" outlineLevel="0" collapsed="false">
      <c r="A96" s="94" t="n">
        <v>95</v>
      </c>
      <c r="B96" s="88" t="s">
        <v>383</v>
      </c>
      <c r="C96" s="89" t="s">
        <v>1989</v>
      </c>
      <c r="D96" s="188" t="s">
        <v>1969</v>
      </c>
      <c r="E96" s="91" t="s">
        <v>49</v>
      </c>
      <c r="J96" s="125" t="s">
        <v>1961</v>
      </c>
    </row>
    <row r="97" customFormat="false" ht="24" hidden="false" customHeight="false" outlineLevel="0" collapsed="false">
      <c r="A97" s="226" t="n">
        <v>96</v>
      </c>
      <c r="B97" s="93" t="s">
        <v>388</v>
      </c>
      <c r="C97" s="89" t="s">
        <v>1989</v>
      </c>
      <c r="D97" s="188" t="s">
        <v>1969</v>
      </c>
      <c r="E97" s="91" t="s">
        <v>49</v>
      </c>
      <c r="J97" s="125" t="s">
        <v>1961</v>
      </c>
    </row>
    <row r="98" customFormat="false" ht="24" hidden="false" customHeight="false" outlineLevel="0" collapsed="false">
      <c r="A98" s="94" t="n">
        <v>97</v>
      </c>
      <c r="B98" s="93" t="s">
        <v>391</v>
      </c>
      <c r="C98" s="89" t="s">
        <v>1555</v>
      </c>
      <c r="D98" s="188" t="s">
        <v>1990</v>
      </c>
      <c r="E98" s="91" t="s">
        <v>69</v>
      </c>
      <c r="J98" s="125" t="s">
        <v>1961</v>
      </c>
    </row>
    <row r="99" customFormat="false" ht="24" hidden="false" customHeight="false" outlineLevel="0" collapsed="false">
      <c r="A99" s="226" t="n">
        <v>98</v>
      </c>
      <c r="B99" s="93" t="s">
        <v>396</v>
      </c>
      <c r="C99" s="89" t="s">
        <v>1555</v>
      </c>
      <c r="D99" s="188" t="s">
        <v>1990</v>
      </c>
      <c r="E99" s="91" t="s">
        <v>69</v>
      </c>
      <c r="J99" s="125" t="s">
        <v>1961</v>
      </c>
    </row>
    <row r="100" customFormat="false" ht="24" hidden="false" customHeight="false" outlineLevel="0" collapsed="false">
      <c r="A100" s="94" t="n">
        <v>99</v>
      </c>
      <c r="B100" s="93" t="s">
        <v>399</v>
      </c>
      <c r="C100" s="89" t="s">
        <v>400</v>
      </c>
      <c r="D100" s="188" t="s">
        <v>1991</v>
      </c>
      <c r="E100" s="91" t="s">
        <v>87</v>
      </c>
      <c r="J100" s="125" t="s">
        <v>1961</v>
      </c>
    </row>
    <row r="101" customFormat="false" ht="24" hidden="false" customHeight="false" outlineLevel="0" collapsed="false">
      <c r="A101" s="226" t="n">
        <v>100</v>
      </c>
      <c r="B101" s="93" t="s">
        <v>404</v>
      </c>
      <c r="C101" s="89" t="s">
        <v>400</v>
      </c>
      <c r="D101" s="188" t="s">
        <v>1991</v>
      </c>
      <c r="E101" s="91" t="s">
        <v>87</v>
      </c>
      <c r="J101" s="125" t="s">
        <v>1961</v>
      </c>
    </row>
    <row r="102" customFormat="false" ht="24" hidden="false" customHeight="false" outlineLevel="0" collapsed="false">
      <c r="A102" s="94" t="n">
        <v>101</v>
      </c>
      <c r="B102" s="93" t="s">
        <v>407</v>
      </c>
      <c r="C102" s="89" t="s">
        <v>400</v>
      </c>
      <c r="D102" s="188" t="s">
        <v>1991</v>
      </c>
      <c r="E102" s="91" t="s">
        <v>87</v>
      </c>
      <c r="J102" s="125" t="s">
        <v>1961</v>
      </c>
    </row>
    <row r="103" customFormat="false" ht="24" hidden="false" customHeight="false" outlineLevel="0" collapsed="false">
      <c r="A103" s="226" t="n">
        <v>102</v>
      </c>
      <c r="B103" s="93" t="s">
        <v>410</v>
      </c>
      <c r="C103" s="89" t="s">
        <v>400</v>
      </c>
      <c r="D103" s="188" t="s">
        <v>1991</v>
      </c>
      <c r="E103" s="91" t="s">
        <v>87</v>
      </c>
      <c r="J103" s="125" t="s">
        <v>1961</v>
      </c>
    </row>
    <row r="104" customFormat="false" ht="24" hidden="false" customHeight="false" outlineLevel="0" collapsed="false">
      <c r="A104" s="94" t="n">
        <v>103</v>
      </c>
      <c r="B104" s="93" t="s">
        <v>413</v>
      </c>
      <c r="C104" s="89" t="s">
        <v>414</v>
      </c>
      <c r="D104" s="240" t="s">
        <v>1992</v>
      </c>
      <c r="E104" s="91" t="s">
        <v>416</v>
      </c>
      <c r="J104" s="125" t="s">
        <v>1961</v>
      </c>
    </row>
    <row r="105" customFormat="false" ht="24" hidden="false" customHeight="false" outlineLevel="0" collapsed="false">
      <c r="A105" s="226" t="n">
        <v>104</v>
      </c>
      <c r="B105" s="93" t="s">
        <v>419</v>
      </c>
      <c r="C105" s="89" t="s">
        <v>414</v>
      </c>
      <c r="D105" s="237" t="s">
        <v>1992</v>
      </c>
      <c r="E105" s="91" t="s">
        <v>416</v>
      </c>
      <c r="J105" s="125" t="s">
        <v>1961</v>
      </c>
    </row>
    <row r="106" customFormat="false" ht="24" hidden="false" customHeight="false" outlineLevel="0" collapsed="false">
      <c r="A106" s="94" t="n">
        <v>105</v>
      </c>
      <c r="B106" s="93" t="s">
        <v>422</v>
      </c>
      <c r="C106" s="89" t="s">
        <v>1993</v>
      </c>
      <c r="D106" s="188" t="s">
        <v>1994</v>
      </c>
      <c r="E106" s="91" t="s">
        <v>166</v>
      </c>
      <c r="J106" s="125" t="s">
        <v>1961</v>
      </c>
    </row>
    <row r="107" customFormat="false" ht="24" hidden="false" customHeight="false" outlineLevel="0" collapsed="false">
      <c r="A107" s="226" t="n">
        <v>106</v>
      </c>
      <c r="B107" s="93" t="s">
        <v>427</v>
      </c>
      <c r="C107" s="89" t="s">
        <v>1993</v>
      </c>
      <c r="D107" s="188" t="s">
        <v>1994</v>
      </c>
      <c r="E107" s="91" t="s">
        <v>166</v>
      </c>
      <c r="J107" s="125" t="s">
        <v>1961</v>
      </c>
    </row>
    <row r="108" customFormat="false" ht="24" hidden="false" customHeight="false" outlineLevel="0" collapsed="false">
      <c r="A108" s="94" t="n">
        <v>107</v>
      </c>
      <c r="B108" s="93" t="s">
        <v>430</v>
      </c>
      <c r="C108" s="89" t="s">
        <v>1995</v>
      </c>
      <c r="D108" s="188" t="s">
        <v>1988</v>
      </c>
      <c r="E108" s="91" t="s">
        <v>120</v>
      </c>
      <c r="J108" s="125" t="s">
        <v>1961</v>
      </c>
    </row>
    <row r="109" customFormat="false" ht="24" hidden="false" customHeight="false" outlineLevel="0" collapsed="false">
      <c r="A109" s="226" t="n">
        <v>108</v>
      </c>
      <c r="B109" s="93" t="s">
        <v>434</v>
      </c>
      <c r="C109" s="108" t="s">
        <v>435</v>
      </c>
      <c r="D109" s="188" t="s">
        <v>1966</v>
      </c>
      <c r="E109" s="91" t="s">
        <v>120</v>
      </c>
      <c r="J109" s="125" t="s">
        <v>1961</v>
      </c>
    </row>
    <row r="110" customFormat="false" ht="24" hidden="false" customHeight="false" outlineLevel="0" collapsed="false">
      <c r="A110" s="94" t="n">
        <v>109</v>
      </c>
      <c r="B110" s="93" t="s">
        <v>439</v>
      </c>
      <c r="C110" s="108" t="s">
        <v>435</v>
      </c>
      <c r="D110" s="188" t="s">
        <v>1966</v>
      </c>
      <c r="E110" s="91" t="s">
        <v>120</v>
      </c>
      <c r="J110" s="125" t="s">
        <v>1961</v>
      </c>
    </row>
    <row r="111" customFormat="false" ht="24" hidden="false" customHeight="false" outlineLevel="0" collapsed="false">
      <c r="A111" s="226" t="n">
        <v>110</v>
      </c>
      <c r="B111" s="93" t="s">
        <v>442</v>
      </c>
      <c r="C111" s="108" t="s">
        <v>435</v>
      </c>
      <c r="D111" s="188" t="s">
        <v>1966</v>
      </c>
      <c r="E111" s="91" t="s">
        <v>120</v>
      </c>
      <c r="J111" s="125" t="s">
        <v>1961</v>
      </c>
    </row>
    <row r="112" customFormat="false" ht="24" hidden="false" customHeight="false" outlineLevel="0" collapsed="false">
      <c r="A112" s="94" t="n">
        <v>111</v>
      </c>
      <c r="B112" s="93" t="s">
        <v>445</v>
      </c>
      <c r="C112" s="108" t="s">
        <v>435</v>
      </c>
      <c r="D112" s="188" t="s">
        <v>1966</v>
      </c>
      <c r="E112" s="91" t="s">
        <v>120</v>
      </c>
      <c r="J112" s="125" t="s">
        <v>1961</v>
      </c>
    </row>
    <row r="113" customFormat="false" ht="24" hidden="false" customHeight="false" outlineLevel="0" collapsed="false">
      <c r="A113" s="226" t="n">
        <v>112</v>
      </c>
      <c r="B113" s="93" t="s">
        <v>448</v>
      </c>
      <c r="C113" s="89" t="s">
        <v>1919</v>
      </c>
      <c r="D113" s="188" t="s">
        <v>1920</v>
      </c>
      <c r="E113" s="91" t="s">
        <v>120</v>
      </c>
      <c r="J113" s="125" t="s">
        <v>1961</v>
      </c>
    </row>
    <row r="114" customFormat="false" ht="24" hidden="false" customHeight="false" outlineLevel="0" collapsed="false">
      <c r="A114" s="94" t="n">
        <v>113</v>
      </c>
      <c r="B114" s="93" t="s">
        <v>451</v>
      </c>
      <c r="C114" s="89" t="s">
        <v>452</v>
      </c>
      <c r="D114" s="188" t="s">
        <v>1996</v>
      </c>
      <c r="E114" s="91" t="s">
        <v>416</v>
      </c>
      <c r="J114" s="125" t="s">
        <v>1961</v>
      </c>
    </row>
    <row r="115" customFormat="false" ht="24" hidden="false" customHeight="false" outlineLevel="0" collapsed="false">
      <c r="A115" s="226" t="n">
        <v>114</v>
      </c>
      <c r="B115" s="4" t="s">
        <v>521</v>
      </c>
      <c r="C115" s="37" t="s">
        <v>522</v>
      </c>
      <c r="D115" s="5" t="s">
        <v>1997</v>
      </c>
      <c r="E115" s="3" t="s">
        <v>104</v>
      </c>
      <c r="J115" s="125" t="s">
        <v>1998</v>
      </c>
    </row>
    <row r="116" customFormat="false" ht="24" hidden="false" customHeight="false" outlineLevel="0" collapsed="false">
      <c r="A116" s="94" t="n">
        <v>115</v>
      </c>
      <c r="B116" s="4" t="s">
        <v>526</v>
      </c>
      <c r="C116" s="37" t="s">
        <v>193</v>
      </c>
      <c r="D116" s="5" t="s">
        <v>1999</v>
      </c>
      <c r="E116" s="3" t="s">
        <v>120</v>
      </c>
      <c r="J116" s="125" t="s">
        <v>1998</v>
      </c>
    </row>
    <row r="117" customFormat="false" ht="24" hidden="false" customHeight="false" outlineLevel="0" collapsed="false">
      <c r="A117" s="226" t="n">
        <v>116</v>
      </c>
      <c r="B117" s="4" t="s">
        <v>530</v>
      </c>
      <c r="C117" s="37" t="s">
        <v>193</v>
      </c>
      <c r="D117" s="5" t="s">
        <v>1999</v>
      </c>
      <c r="E117" s="3" t="s">
        <v>120</v>
      </c>
      <c r="J117" s="125" t="s">
        <v>1998</v>
      </c>
    </row>
    <row r="118" customFormat="false" ht="24" hidden="false" customHeight="false" outlineLevel="0" collapsed="false">
      <c r="A118" s="94" t="n">
        <v>117</v>
      </c>
      <c r="B118" s="4" t="s">
        <v>533</v>
      </c>
      <c r="C118" s="37" t="s">
        <v>534</v>
      </c>
      <c r="D118" s="188" t="s">
        <v>1936</v>
      </c>
      <c r="E118" s="91" t="s">
        <v>75</v>
      </c>
      <c r="J118" s="125" t="s">
        <v>1998</v>
      </c>
    </row>
    <row r="119" customFormat="false" ht="24" hidden="false" customHeight="false" outlineLevel="0" collapsed="false">
      <c r="A119" s="226" t="n">
        <v>118</v>
      </c>
      <c r="B119" s="4" t="s">
        <v>537</v>
      </c>
      <c r="C119" s="37" t="s">
        <v>534</v>
      </c>
      <c r="D119" s="188" t="s">
        <v>1936</v>
      </c>
      <c r="E119" s="91" t="s">
        <v>75</v>
      </c>
      <c r="J119" s="125" t="s">
        <v>1998</v>
      </c>
    </row>
    <row r="120" customFormat="false" ht="24" hidden="false" customHeight="false" outlineLevel="0" collapsed="false">
      <c r="A120" s="94" t="n">
        <v>119</v>
      </c>
      <c r="B120" s="4" t="s">
        <v>540</v>
      </c>
      <c r="C120" s="37" t="s">
        <v>541</v>
      </c>
      <c r="D120" s="5" t="s">
        <v>2000</v>
      </c>
      <c r="E120" s="3" t="s">
        <v>416</v>
      </c>
      <c r="J120" s="125" t="s">
        <v>1998</v>
      </c>
    </row>
    <row r="121" customFormat="false" ht="24" hidden="false" customHeight="false" outlineLevel="0" collapsed="false">
      <c r="A121" s="226" t="n">
        <v>120</v>
      </c>
      <c r="B121" s="4" t="s">
        <v>545</v>
      </c>
      <c r="C121" s="37" t="s">
        <v>541</v>
      </c>
      <c r="D121" s="5" t="s">
        <v>2000</v>
      </c>
      <c r="E121" s="3" t="s">
        <v>416</v>
      </c>
      <c r="J121" s="125" t="s">
        <v>1998</v>
      </c>
    </row>
    <row r="122" customFormat="false" ht="24" hidden="false" customHeight="false" outlineLevel="0" collapsed="false">
      <c r="A122" s="94" t="n">
        <v>121</v>
      </c>
      <c r="B122" s="4" t="s">
        <v>548</v>
      </c>
      <c r="C122" s="37" t="s">
        <v>549</v>
      </c>
      <c r="D122" s="5" t="s">
        <v>2001</v>
      </c>
      <c r="E122" s="3" t="s">
        <v>87</v>
      </c>
      <c r="J122" s="125" t="s">
        <v>1998</v>
      </c>
    </row>
    <row r="123" customFormat="false" ht="24" hidden="false" customHeight="false" outlineLevel="0" collapsed="false">
      <c r="A123" s="226" t="n">
        <v>122</v>
      </c>
      <c r="B123" s="4" t="s">
        <v>553</v>
      </c>
      <c r="C123" s="37" t="s">
        <v>549</v>
      </c>
      <c r="D123" s="5" t="s">
        <v>2002</v>
      </c>
      <c r="E123" s="3" t="s">
        <v>87</v>
      </c>
      <c r="J123" s="125" t="s">
        <v>1998</v>
      </c>
    </row>
    <row r="124" customFormat="false" ht="24" hidden="false" customHeight="false" outlineLevel="0" collapsed="false">
      <c r="A124" s="94" t="n">
        <v>123</v>
      </c>
      <c r="B124" s="4" t="s">
        <v>557</v>
      </c>
      <c r="C124" s="37" t="s">
        <v>549</v>
      </c>
      <c r="D124" s="5" t="s">
        <v>2003</v>
      </c>
      <c r="E124" s="3" t="s">
        <v>87</v>
      </c>
      <c r="J124" s="125" t="s">
        <v>1998</v>
      </c>
    </row>
    <row r="125" customFormat="false" ht="24" hidden="false" customHeight="false" outlineLevel="0" collapsed="false">
      <c r="A125" s="226" t="n">
        <v>124</v>
      </c>
      <c r="B125" s="4" t="s">
        <v>561</v>
      </c>
      <c r="C125" s="37" t="s">
        <v>549</v>
      </c>
      <c r="D125" s="5" t="s">
        <v>2004</v>
      </c>
      <c r="E125" s="3" t="s">
        <v>87</v>
      </c>
      <c r="J125" s="125" t="s">
        <v>1998</v>
      </c>
    </row>
    <row r="126" customFormat="false" ht="24" hidden="false" customHeight="false" outlineLevel="0" collapsed="false">
      <c r="A126" s="94" t="n">
        <v>125</v>
      </c>
      <c r="B126" s="4" t="s">
        <v>564</v>
      </c>
      <c r="C126" s="37" t="s">
        <v>549</v>
      </c>
      <c r="D126" s="5" t="s">
        <v>2004</v>
      </c>
      <c r="E126" s="3" t="s">
        <v>87</v>
      </c>
      <c r="J126" s="125" t="s">
        <v>1998</v>
      </c>
    </row>
    <row r="127" customFormat="false" ht="24" hidden="false" customHeight="false" outlineLevel="0" collapsed="false">
      <c r="A127" s="226" t="n">
        <v>126</v>
      </c>
      <c r="B127" s="4" t="s">
        <v>567</v>
      </c>
      <c r="C127" s="37" t="s">
        <v>549</v>
      </c>
      <c r="D127" s="5" t="s">
        <v>2004</v>
      </c>
      <c r="E127" s="3" t="s">
        <v>87</v>
      </c>
      <c r="J127" s="125" t="s">
        <v>1998</v>
      </c>
    </row>
    <row r="128" customFormat="false" ht="24" hidden="false" customHeight="false" outlineLevel="0" collapsed="false">
      <c r="A128" s="94" t="n">
        <v>127</v>
      </c>
      <c r="B128" s="8" t="s">
        <v>570</v>
      </c>
      <c r="C128" s="23" t="s">
        <v>571</v>
      </c>
      <c r="D128" s="10" t="s">
        <v>2005</v>
      </c>
      <c r="E128" s="25" t="s">
        <v>87</v>
      </c>
      <c r="J128" s="125" t="s">
        <v>1998</v>
      </c>
    </row>
    <row r="129" customFormat="false" ht="24" hidden="false" customHeight="false" outlineLevel="0" collapsed="false">
      <c r="A129" s="226" t="n">
        <v>128</v>
      </c>
      <c r="B129" s="4" t="s">
        <v>575</v>
      </c>
      <c r="C129" s="23" t="s">
        <v>571</v>
      </c>
      <c r="D129" s="10" t="s">
        <v>2006</v>
      </c>
      <c r="E129" s="25" t="s">
        <v>87</v>
      </c>
      <c r="J129" s="125" t="s">
        <v>1998</v>
      </c>
    </row>
    <row r="130" customFormat="false" ht="24" hidden="false" customHeight="false" outlineLevel="0" collapsed="false">
      <c r="A130" s="94" t="n">
        <v>129</v>
      </c>
      <c r="B130" s="4" t="s">
        <v>579</v>
      </c>
      <c r="C130" s="37" t="s">
        <v>580</v>
      </c>
      <c r="D130" s="5" t="s">
        <v>2007</v>
      </c>
      <c r="E130" s="3" t="s">
        <v>104</v>
      </c>
      <c r="J130" s="125" t="s">
        <v>1998</v>
      </c>
    </row>
    <row r="131" customFormat="false" ht="24" hidden="false" customHeight="false" outlineLevel="0" collapsed="false">
      <c r="A131" s="226" t="n">
        <v>130</v>
      </c>
      <c r="B131" s="4" t="s">
        <v>584</v>
      </c>
      <c r="C131" s="37" t="s">
        <v>585</v>
      </c>
      <c r="D131" s="5" t="s">
        <v>2008</v>
      </c>
      <c r="E131" s="3" t="s">
        <v>87</v>
      </c>
      <c r="J131" s="125" t="s">
        <v>1998</v>
      </c>
    </row>
    <row r="132" customFormat="false" ht="24" hidden="false" customHeight="false" outlineLevel="0" collapsed="false">
      <c r="A132" s="94" t="n">
        <v>131</v>
      </c>
      <c r="B132" s="88" t="s">
        <v>589</v>
      </c>
      <c r="C132" s="37" t="s">
        <v>585</v>
      </c>
      <c r="D132" s="5" t="s">
        <v>2008</v>
      </c>
      <c r="E132" s="3" t="s">
        <v>87</v>
      </c>
      <c r="J132" s="125" t="s">
        <v>1998</v>
      </c>
    </row>
    <row r="133" customFormat="false" ht="24" hidden="false" customHeight="false" outlineLevel="0" collapsed="false">
      <c r="A133" s="226" t="n">
        <v>132</v>
      </c>
      <c r="B133" s="8" t="s">
        <v>591</v>
      </c>
      <c r="C133" s="23" t="s">
        <v>2009</v>
      </c>
      <c r="D133" s="36" t="s">
        <v>593</v>
      </c>
      <c r="E133" s="25" t="s">
        <v>594</v>
      </c>
      <c r="J133" s="125" t="s">
        <v>1998</v>
      </c>
    </row>
    <row r="134" customFormat="false" ht="24" hidden="false" customHeight="false" outlineLevel="0" collapsed="false">
      <c r="A134" s="94" t="n">
        <v>133</v>
      </c>
      <c r="B134" s="4" t="s">
        <v>597</v>
      </c>
      <c r="C134" s="23" t="s">
        <v>2009</v>
      </c>
      <c r="D134" s="36" t="s">
        <v>593</v>
      </c>
      <c r="E134" s="25" t="s">
        <v>594</v>
      </c>
      <c r="J134" s="125" t="s">
        <v>1998</v>
      </c>
    </row>
    <row r="135" customFormat="false" ht="24" hidden="false" customHeight="false" outlineLevel="0" collapsed="false">
      <c r="A135" s="226" t="n">
        <v>134</v>
      </c>
      <c r="B135" s="4" t="s">
        <v>600</v>
      </c>
      <c r="C135" s="37" t="s">
        <v>601</v>
      </c>
      <c r="D135" s="5" t="s">
        <v>2010</v>
      </c>
      <c r="E135" s="3" t="s">
        <v>416</v>
      </c>
      <c r="J135" s="125" t="s">
        <v>1998</v>
      </c>
    </row>
    <row r="136" customFormat="false" ht="24" hidden="false" customHeight="false" outlineLevel="0" collapsed="false">
      <c r="A136" s="94" t="n">
        <v>135</v>
      </c>
      <c r="B136" s="4" t="s">
        <v>605</v>
      </c>
      <c r="C136" s="37" t="s">
        <v>601</v>
      </c>
      <c r="D136" s="5" t="s">
        <v>2011</v>
      </c>
      <c r="E136" s="3" t="s">
        <v>416</v>
      </c>
      <c r="J136" s="125" t="s">
        <v>1998</v>
      </c>
    </row>
    <row r="137" customFormat="false" ht="24" hidden="false" customHeight="false" outlineLevel="0" collapsed="false">
      <c r="A137" s="226" t="n">
        <v>136</v>
      </c>
      <c r="B137" s="4" t="s">
        <v>608</v>
      </c>
      <c r="C137" s="37" t="s">
        <v>2012</v>
      </c>
      <c r="D137" s="5" t="s">
        <v>2013</v>
      </c>
      <c r="E137" s="3" t="s">
        <v>87</v>
      </c>
      <c r="J137" s="125" t="s">
        <v>1998</v>
      </c>
    </row>
    <row r="138" customFormat="false" ht="24" hidden="false" customHeight="false" outlineLevel="0" collapsed="false">
      <c r="A138" s="94" t="n">
        <v>137</v>
      </c>
      <c r="B138" s="4" t="s">
        <v>614</v>
      </c>
      <c r="C138" s="37" t="s">
        <v>615</v>
      </c>
      <c r="D138" s="5" t="s">
        <v>2014</v>
      </c>
      <c r="E138" s="3" t="s">
        <v>617</v>
      </c>
      <c r="J138" s="125" t="s">
        <v>1998</v>
      </c>
    </row>
    <row r="139" customFormat="false" ht="24" hidden="false" customHeight="false" outlineLevel="0" collapsed="false">
      <c r="A139" s="226" t="n">
        <v>138</v>
      </c>
      <c r="B139" s="4" t="s">
        <v>620</v>
      </c>
      <c r="C139" s="4" t="s">
        <v>1929</v>
      </c>
      <c r="D139" s="5" t="s">
        <v>2015</v>
      </c>
      <c r="E139" s="25" t="s">
        <v>166</v>
      </c>
      <c r="J139" s="125" t="s">
        <v>1998</v>
      </c>
    </row>
    <row r="140" customFormat="false" ht="24" hidden="false" customHeight="false" outlineLevel="0" collapsed="false">
      <c r="A140" s="94" t="n">
        <v>139</v>
      </c>
      <c r="B140" s="88" t="s">
        <v>624</v>
      </c>
      <c r="C140" s="4" t="s">
        <v>1929</v>
      </c>
      <c r="D140" s="5" t="s">
        <v>2015</v>
      </c>
      <c r="E140" s="25" t="s">
        <v>166</v>
      </c>
      <c r="J140" s="125" t="s">
        <v>1998</v>
      </c>
    </row>
    <row r="141" customFormat="false" ht="24" hidden="false" customHeight="false" outlineLevel="0" collapsed="false">
      <c r="A141" s="226" t="n">
        <v>140</v>
      </c>
      <c r="B141" s="4" t="s">
        <v>627</v>
      </c>
      <c r="C141" s="37" t="s">
        <v>522</v>
      </c>
      <c r="D141" s="5" t="s">
        <v>2016</v>
      </c>
      <c r="E141" s="3" t="s">
        <v>81</v>
      </c>
      <c r="J141" s="125" t="s">
        <v>1998</v>
      </c>
    </row>
    <row r="142" customFormat="false" ht="24" hidden="false" customHeight="false" outlineLevel="0" collapsed="false">
      <c r="A142" s="94" t="n">
        <v>141</v>
      </c>
      <c r="B142" s="4" t="s">
        <v>631</v>
      </c>
      <c r="C142" s="37" t="s">
        <v>2017</v>
      </c>
      <c r="D142" s="5" t="s">
        <v>2018</v>
      </c>
      <c r="E142" s="3" t="s">
        <v>49</v>
      </c>
      <c r="J142" s="125" t="s">
        <v>1998</v>
      </c>
    </row>
    <row r="143" customFormat="false" ht="24" hidden="false" customHeight="false" outlineLevel="0" collapsed="false">
      <c r="A143" s="226" t="n">
        <v>142</v>
      </c>
      <c r="B143" s="4" t="s">
        <v>635</v>
      </c>
      <c r="C143" s="37" t="s">
        <v>2019</v>
      </c>
      <c r="D143" s="5" t="s">
        <v>2020</v>
      </c>
      <c r="E143" s="3" t="s">
        <v>120</v>
      </c>
      <c r="J143" s="125" t="s">
        <v>1998</v>
      </c>
    </row>
    <row r="144" customFormat="false" ht="24" hidden="false" customHeight="false" outlineLevel="0" collapsed="false">
      <c r="A144" s="94" t="n">
        <v>143</v>
      </c>
      <c r="B144" s="4" t="s">
        <v>640</v>
      </c>
      <c r="C144" s="37" t="s">
        <v>2019</v>
      </c>
      <c r="D144" s="5" t="s">
        <v>2020</v>
      </c>
      <c r="E144" s="3" t="s">
        <v>120</v>
      </c>
      <c r="J144" s="125" t="s">
        <v>1998</v>
      </c>
    </row>
    <row r="145" customFormat="false" ht="24" hidden="false" customHeight="false" outlineLevel="0" collapsed="false">
      <c r="A145" s="226" t="n">
        <v>144</v>
      </c>
      <c r="B145" s="4" t="s">
        <v>643</v>
      </c>
      <c r="C145" s="37" t="s">
        <v>2019</v>
      </c>
      <c r="D145" s="5" t="s">
        <v>2020</v>
      </c>
      <c r="E145" s="3" t="s">
        <v>120</v>
      </c>
      <c r="J145" s="125" t="s">
        <v>1998</v>
      </c>
    </row>
    <row r="146" customFormat="false" ht="24" hidden="false" customHeight="false" outlineLevel="0" collapsed="false">
      <c r="A146" s="94" t="n">
        <v>145</v>
      </c>
      <c r="B146" s="8" t="s">
        <v>646</v>
      </c>
      <c r="C146" s="37" t="s">
        <v>228</v>
      </c>
      <c r="D146" s="5" t="s">
        <v>1942</v>
      </c>
      <c r="E146" s="3" t="s">
        <v>69</v>
      </c>
      <c r="J146" s="125" t="s">
        <v>1998</v>
      </c>
    </row>
    <row r="147" customFormat="false" ht="24" hidden="false" customHeight="false" outlineLevel="0" collapsed="false">
      <c r="A147" s="226" t="n">
        <v>146</v>
      </c>
      <c r="B147" s="4" t="s">
        <v>649</v>
      </c>
      <c r="C147" s="37" t="s">
        <v>228</v>
      </c>
      <c r="D147" s="5" t="s">
        <v>1942</v>
      </c>
      <c r="E147" s="3" t="s">
        <v>69</v>
      </c>
      <c r="J147" s="125" t="s">
        <v>1998</v>
      </c>
    </row>
    <row r="148" customFormat="false" ht="24" hidden="false" customHeight="false" outlineLevel="0" collapsed="false">
      <c r="A148" s="94" t="n">
        <v>147</v>
      </c>
      <c r="B148" s="88" t="s">
        <v>652</v>
      </c>
      <c r="C148" s="108" t="s">
        <v>653</v>
      </c>
      <c r="D148" s="241" t="s">
        <v>2021</v>
      </c>
      <c r="E148" s="106" t="s">
        <v>49</v>
      </c>
      <c r="J148" s="125" t="s">
        <v>1998</v>
      </c>
    </row>
    <row r="149" customFormat="false" ht="24" hidden="false" customHeight="false" outlineLevel="0" collapsed="false">
      <c r="A149" s="226" t="n">
        <v>148</v>
      </c>
      <c r="B149" s="8" t="s">
        <v>657</v>
      </c>
      <c r="C149" s="108" t="s">
        <v>653</v>
      </c>
      <c r="D149" s="241" t="s">
        <v>2021</v>
      </c>
      <c r="E149" s="106" t="s">
        <v>49</v>
      </c>
      <c r="J149" s="125" t="s">
        <v>1998</v>
      </c>
    </row>
    <row r="150" customFormat="false" ht="24" hidden="false" customHeight="false" outlineLevel="0" collapsed="false">
      <c r="A150" s="94" t="n">
        <v>149</v>
      </c>
      <c r="B150" s="8" t="s">
        <v>660</v>
      </c>
      <c r="C150" s="108" t="s">
        <v>653</v>
      </c>
      <c r="D150" s="241" t="s">
        <v>2021</v>
      </c>
      <c r="E150" s="106" t="s">
        <v>49</v>
      </c>
      <c r="J150" s="125" t="s">
        <v>1998</v>
      </c>
    </row>
    <row r="151" customFormat="false" ht="24" hidden="false" customHeight="false" outlineLevel="0" collapsed="false">
      <c r="A151" s="226" t="n">
        <v>150</v>
      </c>
      <c r="B151" s="4" t="s">
        <v>663</v>
      </c>
      <c r="C151" s="37" t="s">
        <v>664</v>
      </c>
      <c r="D151" s="4" t="s">
        <v>2022</v>
      </c>
      <c r="E151" s="3" t="s">
        <v>49</v>
      </c>
      <c r="J151" s="125" t="s">
        <v>1998</v>
      </c>
    </row>
    <row r="152" customFormat="false" ht="24" hidden="false" customHeight="false" outlineLevel="0" collapsed="false">
      <c r="A152" s="94" t="n">
        <v>151</v>
      </c>
      <c r="B152" s="4" t="s">
        <v>668</v>
      </c>
      <c r="C152" s="108" t="s">
        <v>47</v>
      </c>
      <c r="D152" s="100" t="s">
        <v>1906</v>
      </c>
      <c r="E152" s="25" t="s">
        <v>49</v>
      </c>
      <c r="J152" s="125" t="s">
        <v>1998</v>
      </c>
    </row>
    <row r="153" customFormat="false" ht="24" hidden="false" customHeight="false" outlineLevel="0" collapsed="false">
      <c r="A153" s="226" t="n">
        <v>152</v>
      </c>
      <c r="B153" s="4" t="s">
        <v>2023</v>
      </c>
      <c r="C153" s="108" t="s">
        <v>47</v>
      </c>
      <c r="D153" s="100" t="s">
        <v>1906</v>
      </c>
      <c r="E153" s="25" t="s">
        <v>49</v>
      </c>
      <c r="J153" s="125" t="s">
        <v>1998</v>
      </c>
    </row>
    <row r="154" customFormat="false" ht="24" hidden="false" customHeight="false" outlineLevel="0" collapsed="false">
      <c r="A154" s="94" t="n">
        <v>153</v>
      </c>
      <c r="B154" s="47" t="s">
        <v>737</v>
      </c>
      <c r="C154" s="103" t="s">
        <v>738</v>
      </c>
      <c r="D154" s="192" t="s">
        <v>2024</v>
      </c>
      <c r="E154" s="106" t="s">
        <v>714</v>
      </c>
      <c r="J154" s="125" t="s">
        <v>2025</v>
      </c>
    </row>
    <row r="155" customFormat="false" ht="24" hidden="false" customHeight="false" outlineLevel="0" collapsed="false">
      <c r="A155" s="226" t="n">
        <v>154</v>
      </c>
      <c r="B155" s="71" t="s">
        <v>742</v>
      </c>
      <c r="C155" s="103" t="s">
        <v>738</v>
      </c>
      <c r="D155" s="192" t="s">
        <v>2024</v>
      </c>
      <c r="E155" s="106" t="s">
        <v>714</v>
      </c>
      <c r="J155" s="125" t="s">
        <v>2025</v>
      </c>
    </row>
    <row r="156" customFormat="false" ht="24" hidden="false" customHeight="false" outlineLevel="0" collapsed="false">
      <c r="A156" s="94" t="n">
        <v>155</v>
      </c>
      <c r="B156" s="47" t="s">
        <v>745</v>
      </c>
      <c r="C156" s="37" t="s">
        <v>762</v>
      </c>
      <c r="D156" s="4" t="s">
        <v>2026</v>
      </c>
      <c r="E156" s="3" t="s">
        <v>49</v>
      </c>
      <c r="J156" s="125" t="s">
        <v>2025</v>
      </c>
    </row>
    <row r="157" customFormat="false" ht="24" hidden="false" customHeight="false" outlineLevel="0" collapsed="false">
      <c r="A157" s="226" t="n">
        <v>156</v>
      </c>
      <c r="B157" s="47" t="s">
        <v>751</v>
      </c>
      <c r="C157" s="37" t="s">
        <v>762</v>
      </c>
      <c r="D157" s="4" t="s">
        <v>2026</v>
      </c>
      <c r="E157" s="3" t="s">
        <v>49</v>
      </c>
      <c r="J157" s="125" t="s">
        <v>2025</v>
      </c>
    </row>
    <row r="158" customFormat="false" ht="24" hidden="false" customHeight="false" outlineLevel="0" collapsed="false">
      <c r="A158" s="94" t="n">
        <v>157</v>
      </c>
      <c r="B158" s="71" t="s">
        <v>753</v>
      </c>
      <c r="C158" s="37" t="s">
        <v>762</v>
      </c>
      <c r="D158" s="4" t="s">
        <v>2026</v>
      </c>
      <c r="E158" s="3" t="s">
        <v>49</v>
      </c>
      <c r="J158" s="125" t="s">
        <v>2025</v>
      </c>
    </row>
    <row r="159" customFormat="false" ht="24" hidden="false" customHeight="false" outlineLevel="0" collapsed="false">
      <c r="A159" s="226" t="n">
        <v>158</v>
      </c>
      <c r="B159" s="71" t="s">
        <v>758</v>
      </c>
      <c r="C159" s="37" t="s">
        <v>762</v>
      </c>
      <c r="D159" s="4" t="s">
        <v>2026</v>
      </c>
      <c r="E159" s="3" t="s">
        <v>49</v>
      </c>
      <c r="J159" s="125" t="s">
        <v>2025</v>
      </c>
    </row>
    <row r="160" customFormat="false" ht="24" hidden="false" customHeight="false" outlineLevel="0" collapsed="false">
      <c r="A160" s="94" t="n">
        <v>159</v>
      </c>
      <c r="B160" s="71" t="s">
        <v>761</v>
      </c>
      <c r="C160" s="37" t="s">
        <v>762</v>
      </c>
      <c r="D160" s="4" t="s">
        <v>2026</v>
      </c>
      <c r="E160" s="3" t="s">
        <v>49</v>
      </c>
      <c r="J160" s="125" t="s">
        <v>2025</v>
      </c>
    </row>
    <row r="161" customFormat="false" ht="24" hidden="false" customHeight="false" outlineLevel="0" collapsed="false">
      <c r="A161" s="226" t="n">
        <v>160</v>
      </c>
      <c r="B161" s="47" t="s">
        <v>766</v>
      </c>
      <c r="C161" s="37" t="s">
        <v>767</v>
      </c>
      <c r="D161" s="5" t="s">
        <v>2027</v>
      </c>
      <c r="E161" s="3" t="s">
        <v>769</v>
      </c>
      <c r="J161" s="125" t="s">
        <v>2025</v>
      </c>
    </row>
    <row r="162" customFormat="false" ht="24" hidden="false" customHeight="false" outlineLevel="0" collapsed="false">
      <c r="A162" s="94" t="n">
        <v>161</v>
      </c>
      <c r="B162" s="47" t="s">
        <v>772</v>
      </c>
      <c r="C162" s="37" t="s">
        <v>773</v>
      </c>
      <c r="D162" s="5" t="s">
        <v>2028</v>
      </c>
      <c r="E162" s="3" t="s">
        <v>49</v>
      </c>
      <c r="J162" s="125" t="s">
        <v>2025</v>
      </c>
    </row>
    <row r="163" customFormat="false" ht="24" hidden="false" customHeight="false" outlineLevel="0" collapsed="false">
      <c r="A163" s="226" t="n">
        <v>162</v>
      </c>
      <c r="B163" s="47" t="s">
        <v>777</v>
      </c>
      <c r="C163" s="37" t="s">
        <v>773</v>
      </c>
      <c r="D163" s="5" t="s">
        <v>2028</v>
      </c>
      <c r="E163" s="3" t="s">
        <v>49</v>
      </c>
      <c r="J163" s="125" t="s">
        <v>2025</v>
      </c>
    </row>
    <row r="164" customFormat="false" ht="24" hidden="false" customHeight="false" outlineLevel="0" collapsed="false">
      <c r="A164" s="94" t="n">
        <v>163</v>
      </c>
      <c r="B164" s="47" t="s">
        <v>780</v>
      </c>
      <c r="C164" s="37" t="s">
        <v>773</v>
      </c>
      <c r="D164" s="5" t="s">
        <v>2028</v>
      </c>
      <c r="E164" s="3" t="s">
        <v>49</v>
      </c>
      <c r="J164" s="125" t="s">
        <v>2025</v>
      </c>
    </row>
    <row r="165" customFormat="false" ht="24" hidden="false" customHeight="false" outlineLevel="0" collapsed="false">
      <c r="A165" s="226" t="n">
        <v>164</v>
      </c>
      <c r="B165" s="4" t="s">
        <v>783</v>
      </c>
      <c r="C165" s="89" t="s">
        <v>784</v>
      </c>
      <c r="D165" s="188" t="s">
        <v>2029</v>
      </c>
      <c r="E165" s="91" t="s">
        <v>49</v>
      </c>
      <c r="J165" s="125" t="s">
        <v>2025</v>
      </c>
    </row>
    <row r="166" customFormat="false" ht="24" hidden="false" customHeight="false" outlineLevel="0" collapsed="false">
      <c r="A166" s="94" t="n">
        <v>165</v>
      </c>
      <c r="B166" s="4" t="s">
        <v>788</v>
      </c>
      <c r="C166" s="89" t="s">
        <v>784</v>
      </c>
      <c r="D166" s="188" t="s">
        <v>2029</v>
      </c>
      <c r="E166" s="91" t="s">
        <v>49</v>
      </c>
      <c r="J166" s="125" t="s">
        <v>2025</v>
      </c>
    </row>
    <row r="167" customFormat="false" ht="24" hidden="false" customHeight="false" outlineLevel="0" collapsed="false">
      <c r="A167" s="226" t="n">
        <v>166</v>
      </c>
      <c r="B167" s="80" t="s">
        <v>1637</v>
      </c>
      <c r="C167" s="37" t="s">
        <v>792</v>
      </c>
      <c r="D167" s="5" t="s">
        <v>2030</v>
      </c>
      <c r="E167" s="3" t="s">
        <v>617</v>
      </c>
      <c r="J167" s="125" t="s">
        <v>2025</v>
      </c>
    </row>
    <row r="168" customFormat="false" ht="24" hidden="false" customHeight="false" outlineLevel="0" collapsed="false">
      <c r="A168" s="94" t="n">
        <v>167</v>
      </c>
      <c r="B168" s="4" t="s">
        <v>791</v>
      </c>
      <c r="C168" s="37" t="s">
        <v>792</v>
      </c>
      <c r="D168" s="5" t="s">
        <v>2031</v>
      </c>
      <c r="E168" s="3" t="s">
        <v>120</v>
      </c>
      <c r="J168" s="125" t="s">
        <v>2025</v>
      </c>
    </row>
    <row r="169" customFormat="false" ht="24" hidden="false" customHeight="false" outlineLevel="0" collapsed="false">
      <c r="A169" s="226" t="n">
        <v>168</v>
      </c>
      <c r="B169" s="4" t="s">
        <v>796</v>
      </c>
      <c r="C169" s="37" t="s">
        <v>797</v>
      </c>
      <c r="D169" s="5" t="s">
        <v>2032</v>
      </c>
      <c r="E169" s="3" t="s">
        <v>75</v>
      </c>
      <c r="J169" s="125" t="s">
        <v>2025</v>
      </c>
    </row>
    <row r="170" customFormat="false" ht="24" hidden="false" customHeight="false" outlineLevel="0" collapsed="false">
      <c r="A170" s="94" t="n">
        <v>169</v>
      </c>
      <c r="B170" s="4" t="s">
        <v>801</v>
      </c>
      <c r="C170" s="37" t="s">
        <v>797</v>
      </c>
      <c r="D170" s="5" t="s">
        <v>2032</v>
      </c>
      <c r="E170" s="3" t="s">
        <v>75</v>
      </c>
      <c r="J170" s="125" t="s">
        <v>2025</v>
      </c>
    </row>
    <row r="171" customFormat="false" ht="24" hidden="false" customHeight="false" outlineLevel="0" collapsed="false">
      <c r="A171" s="226" t="n">
        <v>170</v>
      </c>
      <c r="B171" s="80" t="s">
        <v>804</v>
      </c>
      <c r="C171" s="99" t="s">
        <v>2033</v>
      </c>
      <c r="D171" s="188" t="s">
        <v>2034</v>
      </c>
      <c r="E171" s="91" t="s">
        <v>49</v>
      </c>
      <c r="J171" s="125" t="s">
        <v>2025</v>
      </c>
    </row>
    <row r="172" customFormat="false" ht="24" hidden="false" customHeight="false" outlineLevel="0" collapsed="false">
      <c r="A172" s="94" t="n">
        <v>171</v>
      </c>
      <c r="B172" s="80" t="s">
        <v>809</v>
      </c>
      <c r="C172" s="103" t="s">
        <v>810</v>
      </c>
      <c r="D172" s="192" t="s">
        <v>2035</v>
      </c>
      <c r="E172" s="106" t="s">
        <v>49</v>
      </c>
      <c r="J172" s="125" t="s">
        <v>2025</v>
      </c>
    </row>
    <row r="173" customFormat="false" ht="24" hidden="false" customHeight="false" outlineLevel="0" collapsed="false">
      <c r="A173" s="226" t="n">
        <v>172</v>
      </c>
      <c r="B173" s="4" t="s">
        <v>814</v>
      </c>
      <c r="C173" s="37" t="s">
        <v>815</v>
      </c>
      <c r="D173" s="5" t="s">
        <v>2036</v>
      </c>
      <c r="E173" s="3" t="s">
        <v>354</v>
      </c>
      <c r="J173" s="125" t="s">
        <v>2025</v>
      </c>
    </row>
    <row r="174" customFormat="false" ht="24" hidden="false" customHeight="false" outlineLevel="0" collapsed="false">
      <c r="A174" s="94" t="n">
        <v>173</v>
      </c>
      <c r="B174" s="4" t="s">
        <v>819</v>
      </c>
      <c r="C174" s="37" t="s">
        <v>815</v>
      </c>
      <c r="D174" s="5" t="s">
        <v>2036</v>
      </c>
      <c r="E174" s="3" t="s">
        <v>354</v>
      </c>
      <c r="J174" s="125" t="s">
        <v>2025</v>
      </c>
    </row>
    <row r="175" customFormat="false" ht="24" hidden="false" customHeight="false" outlineLevel="0" collapsed="false">
      <c r="A175" s="226" t="n">
        <v>174</v>
      </c>
      <c r="B175" s="4" t="s">
        <v>822</v>
      </c>
      <c r="C175" s="37" t="s">
        <v>823</v>
      </c>
      <c r="D175" s="5" t="s">
        <v>2037</v>
      </c>
      <c r="E175" s="3" t="s">
        <v>49</v>
      </c>
      <c r="J175" s="125" t="s">
        <v>2025</v>
      </c>
    </row>
    <row r="176" customFormat="false" ht="24" hidden="false" customHeight="false" outlineLevel="0" collapsed="false">
      <c r="A176" s="94" t="n">
        <v>175</v>
      </c>
      <c r="B176" s="80" t="s">
        <v>827</v>
      </c>
      <c r="C176" s="37" t="s">
        <v>823</v>
      </c>
      <c r="D176" s="5" t="s">
        <v>2037</v>
      </c>
      <c r="E176" s="3" t="s">
        <v>49</v>
      </c>
      <c r="J176" s="125" t="s">
        <v>2025</v>
      </c>
    </row>
    <row r="177" customFormat="false" ht="24" hidden="false" customHeight="false" outlineLevel="0" collapsed="false">
      <c r="A177" s="226" t="n">
        <v>176</v>
      </c>
      <c r="B177" s="80" t="s">
        <v>830</v>
      </c>
      <c r="C177" s="37" t="s">
        <v>823</v>
      </c>
      <c r="D177" s="5" t="s">
        <v>2037</v>
      </c>
      <c r="E177" s="3" t="s">
        <v>49</v>
      </c>
      <c r="J177" s="125" t="s">
        <v>2025</v>
      </c>
    </row>
    <row r="178" customFormat="false" ht="24" hidden="false" customHeight="false" outlineLevel="0" collapsed="false">
      <c r="A178" s="94" t="n">
        <v>177</v>
      </c>
      <c r="B178" s="80" t="s">
        <v>833</v>
      </c>
      <c r="C178" s="103" t="s">
        <v>2038</v>
      </c>
      <c r="D178" s="192" t="s">
        <v>2039</v>
      </c>
      <c r="E178" s="106" t="s">
        <v>49</v>
      </c>
      <c r="J178" s="125" t="s">
        <v>2025</v>
      </c>
    </row>
    <row r="179" customFormat="false" ht="24" hidden="false" customHeight="false" outlineLevel="0" collapsed="false">
      <c r="A179" s="226" t="n">
        <v>178</v>
      </c>
      <c r="B179" s="4" t="s">
        <v>838</v>
      </c>
      <c r="C179" s="103" t="s">
        <v>2038</v>
      </c>
      <c r="D179" s="192" t="s">
        <v>2039</v>
      </c>
      <c r="E179" s="106" t="s">
        <v>49</v>
      </c>
      <c r="J179" s="125" t="s">
        <v>2025</v>
      </c>
    </row>
    <row r="180" customFormat="false" ht="24" hidden="false" customHeight="false" outlineLevel="0" collapsed="false">
      <c r="A180" s="94" t="n">
        <v>179</v>
      </c>
      <c r="B180" s="4" t="s">
        <v>841</v>
      </c>
      <c r="C180" s="89" t="s">
        <v>842</v>
      </c>
      <c r="D180" s="188" t="s">
        <v>2040</v>
      </c>
      <c r="E180" s="91" t="s">
        <v>844</v>
      </c>
      <c r="J180" s="125" t="s">
        <v>2025</v>
      </c>
    </row>
    <row r="181" customFormat="false" ht="24" hidden="false" customHeight="false" outlineLevel="0" collapsed="false">
      <c r="A181" s="226" t="n">
        <v>180</v>
      </c>
      <c r="B181" s="4" t="s">
        <v>847</v>
      </c>
      <c r="C181" s="89" t="s">
        <v>842</v>
      </c>
      <c r="D181" s="188" t="s">
        <v>2040</v>
      </c>
      <c r="E181" s="91" t="s">
        <v>844</v>
      </c>
      <c r="J181" s="125" t="s">
        <v>2025</v>
      </c>
    </row>
    <row r="182" customFormat="false" ht="24" hidden="false" customHeight="false" outlineLevel="0" collapsed="false">
      <c r="A182" s="94" t="n">
        <v>181</v>
      </c>
      <c r="B182" s="80" t="s">
        <v>850</v>
      </c>
      <c r="C182" s="37" t="s">
        <v>851</v>
      </c>
      <c r="D182" s="5" t="s">
        <v>2041</v>
      </c>
      <c r="E182" s="3" t="s">
        <v>49</v>
      </c>
      <c r="J182" s="125" t="s">
        <v>2025</v>
      </c>
    </row>
    <row r="183" customFormat="false" ht="24" hidden="false" customHeight="false" outlineLevel="0" collapsed="false">
      <c r="A183" s="226" t="n">
        <v>182</v>
      </c>
      <c r="B183" s="4" t="s">
        <v>855</v>
      </c>
      <c r="C183" s="37" t="s">
        <v>851</v>
      </c>
      <c r="D183" s="5" t="s">
        <v>2041</v>
      </c>
      <c r="E183" s="3" t="s">
        <v>49</v>
      </c>
      <c r="J183" s="125" t="s">
        <v>2025</v>
      </c>
    </row>
    <row r="184" customFormat="false" ht="24" hidden="false" customHeight="false" outlineLevel="0" collapsed="false">
      <c r="A184" s="94" t="n">
        <v>183</v>
      </c>
      <c r="B184" s="4" t="s">
        <v>1896</v>
      </c>
      <c r="C184" s="37" t="s">
        <v>2042</v>
      </c>
      <c r="D184" s="4"/>
      <c r="E184" s="3"/>
      <c r="J184" s="125" t="s">
        <v>2025</v>
      </c>
    </row>
    <row r="185" customFormat="false" ht="24" hidden="false" customHeight="false" outlineLevel="0" collapsed="false">
      <c r="A185" s="226" t="n">
        <v>184</v>
      </c>
      <c r="B185" s="4" t="s">
        <v>1897</v>
      </c>
      <c r="C185" s="37" t="s">
        <v>2042</v>
      </c>
      <c r="D185" s="4"/>
      <c r="E185" s="3"/>
      <c r="J185" s="125" t="s">
        <v>2025</v>
      </c>
    </row>
    <row r="186" customFormat="false" ht="24" hidden="false" customHeight="false" outlineLevel="0" collapsed="false">
      <c r="A186" s="94" t="n">
        <v>185</v>
      </c>
      <c r="B186" s="71" t="s">
        <v>673</v>
      </c>
      <c r="C186" s="103" t="s">
        <v>2043</v>
      </c>
      <c r="D186" s="103" t="s">
        <v>2044</v>
      </c>
      <c r="E186" s="3" t="s">
        <v>49</v>
      </c>
      <c r="J186" s="125" t="s">
        <v>2025</v>
      </c>
    </row>
    <row r="187" customFormat="false" ht="24" hidden="false" customHeight="false" outlineLevel="0" collapsed="false">
      <c r="A187" s="226" t="n">
        <v>186</v>
      </c>
      <c r="B187" s="71" t="s">
        <v>678</v>
      </c>
      <c r="C187" s="103" t="s">
        <v>679</v>
      </c>
      <c r="D187" s="192" t="s">
        <v>2045</v>
      </c>
      <c r="E187" s="91" t="s">
        <v>49</v>
      </c>
      <c r="J187" s="125" t="s">
        <v>2025</v>
      </c>
    </row>
    <row r="188" customFormat="false" ht="24" hidden="false" customHeight="false" outlineLevel="0" collapsed="false">
      <c r="A188" s="94" t="n">
        <v>187</v>
      </c>
      <c r="B188" s="71" t="s">
        <v>683</v>
      </c>
      <c r="C188" s="103" t="s">
        <v>684</v>
      </c>
      <c r="D188" s="192" t="s">
        <v>2046</v>
      </c>
      <c r="E188" s="8" t="s">
        <v>49</v>
      </c>
      <c r="J188" s="125" t="s">
        <v>2025</v>
      </c>
    </row>
    <row r="189" customFormat="false" ht="24" hidden="false" customHeight="false" outlineLevel="0" collapsed="false">
      <c r="A189" s="226" t="n">
        <v>188</v>
      </c>
      <c r="B189" s="71" t="s">
        <v>688</v>
      </c>
      <c r="C189" s="37" t="s">
        <v>689</v>
      </c>
      <c r="D189" s="4" t="s">
        <v>2047</v>
      </c>
      <c r="E189" s="3" t="s">
        <v>81</v>
      </c>
      <c r="J189" s="125" t="s">
        <v>2025</v>
      </c>
    </row>
    <row r="190" customFormat="false" ht="24" hidden="false" customHeight="false" outlineLevel="0" collapsed="false">
      <c r="A190" s="94" t="n">
        <v>189</v>
      </c>
      <c r="B190" s="71" t="s">
        <v>693</v>
      </c>
      <c r="C190" s="103" t="s">
        <v>679</v>
      </c>
      <c r="D190" s="192" t="s">
        <v>2045</v>
      </c>
      <c r="E190" s="91" t="s">
        <v>49</v>
      </c>
      <c r="J190" s="125" t="s">
        <v>2025</v>
      </c>
    </row>
    <row r="191" customFormat="false" ht="24" hidden="false" customHeight="false" outlineLevel="0" collapsed="false">
      <c r="A191" s="226" t="n">
        <v>190</v>
      </c>
      <c r="B191" s="71" t="s">
        <v>696</v>
      </c>
      <c r="C191" s="103" t="s">
        <v>679</v>
      </c>
      <c r="D191" s="192" t="s">
        <v>2045</v>
      </c>
      <c r="E191" s="91" t="s">
        <v>49</v>
      </c>
      <c r="J191" s="125" t="s">
        <v>2025</v>
      </c>
    </row>
    <row r="192" customFormat="false" ht="24" hidden="false" customHeight="false" outlineLevel="0" collapsed="false">
      <c r="A192" s="94" t="n">
        <v>191</v>
      </c>
      <c r="B192" s="71" t="s">
        <v>699</v>
      </c>
      <c r="C192" s="242" t="s">
        <v>679</v>
      </c>
      <c r="D192" s="192" t="s">
        <v>2045</v>
      </c>
      <c r="E192" s="91" t="s">
        <v>49</v>
      </c>
      <c r="J192" s="125" t="s">
        <v>2025</v>
      </c>
    </row>
    <row r="193" customFormat="false" ht="24" hidden="false" customHeight="false" outlineLevel="0" collapsed="false">
      <c r="A193" s="226" t="n">
        <v>192</v>
      </c>
      <c r="B193" s="71" t="s">
        <v>702</v>
      </c>
      <c r="C193" s="103" t="s">
        <v>679</v>
      </c>
      <c r="D193" s="221" t="s">
        <v>2045</v>
      </c>
      <c r="E193" s="91" t="s">
        <v>49</v>
      </c>
      <c r="J193" s="125" t="s">
        <v>2025</v>
      </c>
    </row>
    <row r="194" customFormat="false" ht="24" hidden="false" customHeight="false" outlineLevel="0" collapsed="false">
      <c r="A194" s="94" t="n">
        <v>193</v>
      </c>
      <c r="B194" s="71" t="s">
        <v>705</v>
      </c>
      <c r="C194" s="103" t="s">
        <v>679</v>
      </c>
      <c r="D194" s="192" t="s">
        <v>2045</v>
      </c>
      <c r="E194" s="91" t="s">
        <v>49</v>
      </c>
      <c r="J194" s="125" t="s">
        <v>2025</v>
      </c>
    </row>
    <row r="195" customFormat="false" ht="24" hidden="false" customHeight="false" outlineLevel="0" collapsed="false">
      <c r="A195" s="226" t="n">
        <v>194</v>
      </c>
      <c r="B195" s="71" t="s">
        <v>708</v>
      </c>
      <c r="C195" s="103" t="s">
        <v>679</v>
      </c>
      <c r="D195" s="192" t="s">
        <v>2045</v>
      </c>
      <c r="E195" s="91" t="s">
        <v>49</v>
      </c>
      <c r="J195" s="125" t="s">
        <v>2025</v>
      </c>
    </row>
    <row r="196" customFormat="false" ht="24" hidden="false" customHeight="false" outlineLevel="0" collapsed="false">
      <c r="A196" s="94" t="n">
        <v>195</v>
      </c>
      <c r="B196" s="71" t="s">
        <v>711</v>
      </c>
      <c r="C196" s="103" t="s">
        <v>712</v>
      </c>
      <c r="D196" s="192" t="s">
        <v>2048</v>
      </c>
      <c r="E196" s="3" t="s">
        <v>714</v>
      </c>
      <c r="J196" s="125" t="s">
        <v>2025</v>
      </c>
    </row>
    <row r="197" customFormat="false" ht="24" hidden="false" customHeight="false" outlineLevel="0" collapsed="false">
      <c r="A197" s="226" t="n">
        <v>196</v>
      </c>
      <c r="B197" s="71" t="s">
        <v>717</v>
      </c>
      <c r="C197" s="103" t="s">
        <v>712</v>
      </c>
      <c r="D197" s="192" t="s">
        <v>2048</v>
      </c>
      <c r="E197" s="3" t="s">
        <v>714</v>
      </c>
      <c r="J197" s="125" t="s">
        <v>2025</v>
      </c>
    </row>
    <row r="198" customFormat="false" ht="24" hidden="false" customHeight="false" outlineLevel="0" collapsed="false">
      <c r="A198" s="94" t="n">
        <v>197</v>
      </c>
      <c r="B198" s="71" t="s">
        <v>720</v>
      </c>
      <c r="C198" s="103" t="s">
        <v>712</v>
      </c>
      <c r="D198" s="192" t="s">
        <v>2048</v>
      </c>
      <c r="E198" s="3" t="s">
        <v>714</v>
      </c>
      <c r="J198" s="125" t="s">
        <v>2025</v>
      </c>
    </row>
    <row r="199" customFormat="false" ht="24" hidden="false" customHeight="false" outlineLevel="0" collapsed="false">
      <c r="A199" s="226" t="n">
        <v>198</v>
      </c>
      <c r="B199" s="71" t="s">
        <v>723</v>
      </c>
      <c r="C199" s="103" t="s">
        <v>724</v>
      </c>
      <c r="D199" s="192" t="s">
        <v>2049</v>
      </c>
      <c r="E199" s="91" t="s">
        <v>726</v>
      </c>
      <c r="J199" s="125" t="s">
        <v>2025</v>
      </c>
    </row>
    <row r="200" customFormat="false" ht="24" hidden="false" customHeight="false" outlineLevel="0" collapsed="false">
      <c r="A200" s="94" t="n">
        <v>199</v>
      </c>
      <c r="B200" s="71" t="s">
        <v>729</v>
      </c>
      <c r="C200" s="103" t="s">
        <v>724</v>
      </c>
      <c r="D200" s="192" t="s">
        <v>2049</v>
      </c>
      <c r="E200" s="91" t="s">
        <v>726</v>
      </c>
      <c r="J200" s="125" t="s">
        <v>2025</v>
      </c>
    </row>
    <row r="201" customFormat="false" ht="24" hidden="false" customHeight="false" outlineLevel="0" collapsed="false">
      <c r="A201" s="226" t="n">
        <v>200</v>
      </c>
      <c r="B201" s="71" t="s">
        <v>731</v>
      </c>
      <c r="C201" s="89" t="s">
        <v>732</v>
      </c>
      <c r="D201" s="228" t="s">
        <v>2050</v>
      </c>
      <c r="E201" s="91" t="s">
        <v>49</v>
      </c>
      <c r="J201" s="125" t="s">
        <v>2025</v>
      </c>
    </row>
    <row r="202" customFormat="false" ht="24" hidden="false" customHeight="false" outlineLevel="0" collapsed="false">
      <c r="A202" s="94" t="n">
        <v>201</v>
      </c>
      <c r="B202" s="4" t="s">
        <v>864</v>
      </c>
      <c r="C202" s="37" t="s">
        <v>2051</v>
      </c>
      <c r="D202" s="5" t="s">
        <v>2052</v>
      </c>
      <c r="E202" s="3" t="s">
        <v>49</v>
      </c>
      <c r="J202" s="125" t="s">
        <v>2025</v>
      </c>
    </row>
    <row r="203" customFormat="false" ht="24" hidden="false" customHeight="false" outlineLevel="0" collapsed="false">
      <c r="A203" s="226" t="n">
        <v>202</v>
      </c>
      <c r="B203" s="4" t="s">
        <v>869</v>
      </c>
      <c r="C203" s="37" t="s">
        <v>2051</v>
      </c>
      <c r="D203" s="5" t="s">
        <v>2052</v>
      </c>
      <c r="E203" s="3" t="s">
        <v>49</v>
      </c>
      <c r="J203" s="125" t="s">
        <v>2025</v>
      </c>
    </row>
    <row r="204" customFormat="false" ht="24" hidden="false" customHeight="false" outlineLevel="0" collapsed="false">
      <c r="A204" s="94" t="n">
        <v>203</v>
      </c>
      <c r="B204" s="4" t="s">
        <v>872</v>
      </c>
      <c r="C204" s="37" t="s">
        <v>2051</v>
      </c>
      <c r="D204" s="5" t="s">
        <v>2052</v>
      </c>
      <c r="E204" s="3" t="s">
        <v>49</v>
      </c>
      <c r="J204" s="125" t="s">
        <v>2025</v>
      </c>
    </row>
    <row r="205" customFormat="false" ht="24" hidden="false" customHeight="false" outlineLevel="0" collapsed="false">
      <c r="A205" s="226" t="n">
        <v>204</v>
      </c>
      <c r="B205" s="4" t="s">
        <v>875</v>
      </c>
      <c r="C205" s="37" t="s">
        <v>2051</v>
      </c>
      <c r="D205" s="5" t="s">
        <v>2052</v>
      </c>
      <c r="E205" s="3" t="s">
        <v>49</v>
      </c>
      <c r="J205" s="125" t="s">
        <v>2025</v>
      </c>
    </row>
    <row r="206" customFormat="false" ht="24" hidden="false" customHeight="false" outlineLevel="0" collapsed="false">
      <c r="A206" s="94" t="n">
        <v>205</v>
      </c>
      <c r="B206" s="4" t="s">
        <v>881</v>
      </c>
      <c r="C206" s="37" t="s">
        <v>882</v>
      </c>
      <c r="D206" s="5" t="s">
        <v>2053</v>
      </c>
      <c r="E206" s="3" t="s">
        <v>49</v>
      </c>
      <c r="J206" s="125" t="s">
        <v>2025</v>
      </c>
    </row>
    <row r="207" customFormat="false" ht="24" hidden="false" customHeight="false" outlineLevel="0" collapsed="false">
      <c r="A207" s="226" t="n">
        <v>206</v>
      </c>
      <c r="B207" s="4" t="s">
        <v>932</v>
      </c>
      <c r="C207" s="103" t="s">
        <v>2043</v>
      </c>
      <c r="D207" s="103" t="s">
        <v>2044</v>
      </c>
      <c r="E207" s="3" t="s">
        <v>49</v>
      </c>
      <c r="J207" s="125" t="s">
        <v>2025</v>
      </c>
    </row>
    <row r="208" customFormat="false" ht="24" hidden="false" customHeight="false" outlineLevel="0" collapsed="false">
      <c r="A208" s="94" t="n">
        <v>207</v>
      </c>
      <c r="B208" s="4" t="s">
        <v>886</v>
      </c>
      <c r="C208" s="37" t="s">
        <v>882</v>
      </c>
      <c r="D208" s="5" t="s">
        <v>2054</v>
      </c>
      <c r="E208" s="3" t="s">
        <v>49</v>
      </c>
      <c r="J208" s="125" t="s">
        <v>2025</v>
      </c>
    </row>
    <row r="209" customFormat="false" ht="24" hidden="false" customHeight="false" outlineLevel="0" collapsed="false">
      <c r="A209" s="226" t="n">
        <v>208</v>
      </c>
      <c r="B209" s="4" t="s">
        <v>935</v>
      </c>
      <c r="C209" s="103" t="s">
        <v>2043</v>
      </c>
      <c r="D209" s="103" t="s">
        <v>2044</v>
      </c>
      <c r="E209" s="3" t="s">
        <v>49</v>
      </c>
      <c r="J209" s="125" t="s">
        <v>2025</v>
      </c>
    </row>
    <row r="210" customFormat="false" ht="24" hidden="false" customHeight="false" outlineLevel="0" collapsed="false">
      <c r="A210" s="94" t="n">
        <v>209</v>
      </c>
      <c r="B210" s="4" t="s">
        <v>890</v>
      </c>
      <c r="C210" s="37" t="s">
        <v>882</v>
      </c>
      <c r="D210" s="5" t="s">
        <v>2055</v>
      </c>
      <c r="E210" s="3" t="s">
        <v>49</v>
      </c>
      <c r="J210" s="125" t="s">
        <v>2025</v>
      </c>
    </row>
    <row r="211" customFormat="false" ht="24" hidden="false" customHeight="false" outlineLevel="0" collapsed="false">
      <c r="A211" s="226" t="n">
        <v>210</v>
      </c>
      <c r="B211" s="4" t="s">
        <v>894</v>
      </c>
      <c r="C211" s="37" t="s">
        <v>882</v>
      </c>
      <c r="D211" s="5" t="s">
        <v>2055</v>
      </c>
      <c r="E211" s="3" t="s">
        <v>49</v>
      </c>
      <c r="J211" s="125" t="s">
        <v>2025</v>
      </c>
    </row>
    <row r="212" customFormat="false" ht="24" hidden="false" customHeight="false" outlineLevel="0" collapsed="false">
      <c r="A212" s="94" t="n">
        <v>211</v>
      </c>
      <c r="B212" s="4" t="s">
        <v>897</v>
      </c>
      <c r="C212" s="37" t="s">
        <v>882</v>
      </c>
      <c r="D212" s="5" t="s">
        <v>2055</v>
      </c>
      <c r="E212" s="3" t="s">
        <v>49</v>
      </c>
      <c r="J212" s="125" t="s">
        <v>2025</v>
      </c>
    </row>
    <row r="213" customFormat="false" ht="24" hidden="false" customHeight="false" outlineLevel="0" collapsed="false">
      <c r="A213" s="226" t="n">
        <v>212</v>
      </c>
      <c r="B213" s="4" t="s">
        <v>900</v>
      </c>
      <c r="C213" s="37" t="s">
        <v>882</v>
      </c>
      <c r="D213" s="5" t="s">
        <v>2055</v>
      </c>
      <c r="E213" s="3" t="s">
        <v>49</v>
      </c>
      <c r="J213" s="125" t="s">
        <v>2025</v>
      </c>
    </row>
    <row r="214" customFormat="false" ht="24" hidden="false" customHeight="false" outlineLevel="0" collapsed="false">
      <c r="A214" s="94" t="n">
        <v>213</v>
      </c>
      <c r="B214" s="4" t="s">
        <v>878</v>
      </c>
      <c r="C214" s="37" t="s">
        <v>689</v>
      </c>
      <c r="D214" s="4" t="s">
        <v>2047</v>
      </c>
      <c r="E214" s="3" t="s">
        <v>81</v>
      </c>
      <c r="J214" s="125" t="s">
        <v>2025</v>
      </c>
    </row>
    <row r="215" customFormat="false" ht="24" hidden="false" customHeight="false" outlineLevel="0" collapsed="false">
      <c r="A215" s="226" t="n">
        <v>214</v>
      </c>
      <c r="B215" s="4" t="s">
        <v>903</v>
      </c>
      <c r="C215" s="89" t="s">
        <v>784</v>
      </c>
      <c r="D215" s="188" t="s">
        <v>2029</v>
      </c>
      <c r="E215" s="91" t="s">
        <v>49</v>
      </c>
      <c r="J215" s="125" t="s">
        <v>2025</v>
      </c>
    </row>
    <row r="216" customFormat="false" ht="24" hidden="false" customHeight="false" outlineLevel="0" collapsed="false">
      <c r="A216" s="94" t="n">
        <v>215</v>
      </c>
      <c r="B216" s="4" t="s">
        <v>906</v>
      </c>
      <c r="C216" s="37" t="s">
        <v>1783</v>
      </c>
      <c r="D216" s="5" t="s">
        <v>2056</v>
      </c>
      <c r="E216" s="3" t="s">
        <v>75</v>
      </c>
      <c r="J216" s="125" t="s">
        <v>2025</v>
      </c>
    </row>
    <row r="217" customFormat="false" ht="24" hidden="false" customHeight="false" outlineLevel="0" collapsed="false">
      <c r="A217" s="226" t="n">
        <v>216</v>
      </c>
      <c r="B217" s="4" t="s">
        <v>911</v>
      </c>
      <c r="C217" s="37" t="s">
        <v>1783</v>
      </c>
      <c r="D217" s="5" t="s">
        <v>2056</v>
      </c>
      <c r="E217" s="3" t="s">
        <v>75</v>
      </c>
      <c r="J217" s="125" t="s">
        <v>2025</v>
      </c>
    </row>
    <row r="218" customFormat="false" ht="24" hidden="false" customHeight="false" outlineLevel="0" collapsed="false">
      <c r="A218" s="94" t="n">
        <v>217</v>
      </c>
      <c r="B218" s="4" t="s">
        <v>914</v>
      </c>
      <c r="C218" s="37" t="s">
        <v>1783</v>
      </c>
      <c r="D218" s="5" t="s">
        <v>2056</v>
      </c>
      <c r="E218" s="3" t="s">
        <v>75</v>
      </c>
      <c r="J218" s="125" t="s">
        <v>2025</v>
      </c>
    </row>
    <row r="219" customFormat="false" ht="24" hidden="false" customHeight="false" outlineLevel="0" collapsed="false">
      <c r="A219" s="226" t="n">
        <v>218</v>
      </c>
      <c r="B219" s="4" t="s">
        <v>917</v>
      </c>
      <c r="C219" s="37" t="s">
        <v>1783</v>
      </c>
      <c r="D219" s="5" t="s">
        <v>2056</v>
      </c>
      <c r="E219" s="3" t="s">
        <v>75</v>
      </c>
      <c r="J219" s="125" t="s">
        <v>2025</v>
      </c>
    </row>
    <row r="220" customFormat="false" ht="24" hidden="false" customHeight="false" outlineLevel="0" collapsed="false">
      <c r="A220" s="94" t="n">
        <v>219</v>
      </c>
      <c r="B220" s="4" t="s">
        <v>926</v>
      </c>
      <c r="C220" s="37" t="s">
        <v>810</v>
      </c>
      <c r="D220" s="5" t="s">
        <v>2057</v>
      </c>
      <c r="E220" s="3" t="s">
        <v>49</v>
      </c>
      <c r="J220" s="125" t="s">
        <v>2025</v>
      </c>
    </row>
    <row r="221" customFormat="false" ht="24" hidden="false" customHeight="false" outlineLevel="0" collapsed="false">
      <c r="A221" s="226" t="n">
        <v>220</v>
      </c>
      <c r="B221" s="4" t="s">
        <v>929</v>
      </c>
      <c r="C221" s="37" t="s">
        <v>810</v>
      </c>
      <c r="D221" s="5" t="s">
        <v>2057</v>
      </c>
      <c r="E221" s="3" t="s">
        <v>49</v>
      </c>
      <c r="J221" s="125" t="s">
        <v>2025</v>
      </c>
    </row>
    <row r="222" customFormat="false" ht="24" hidden="false" customHeight="false" outlineLevel="0" collapsed="false">
      <c r="A222" s="94" t="n">
        <v>221</v>
      </c>
      <c r="B222" s="4" t="s">
        <v>938</v>
      </c>
      <c r="C222" s="37" t="s">
        <v>823</v>
      </c>
      <c r="D222" s="5" t="s">
        <v>2037</v>
      </c>
      <c r="E222" s="3" t="s">
        <v>49</v>
      </c>
      <c r="J222" s="125" t="s">
        <v>2025</v>
      </c>
    </row>
    <row r="223" customFormat="false" ht="24" hidden="false" customHeight="false" outlineLevel="0" collapsed="false">
      <c r="A223" s="226" t="n">
        <v>222</v>
      </c>
      <c r="B223" s="4" t="s">
        <v>920</v>
      </c>
      <c r="C223" s="37" t="s">
        <v>921</v>
      </c>
      <c r="D223" s="5" t="s">
        <v>2058</v>
      </c>
      <c r="E223" s="3" t="s">
        <v>923</v>
      </c>
      <c r="J223" s="125" t="s">
        <v>2025</v>
      </c>
    </row>
    <row r="224" customFormat="false" ht="24" hidden="false" customHeight="false" outlineLevel="0" collapsed="false">
      <c r="A224" s="94" t="n">
        <v>223</v>
      </c>
      <c r="B224" s="4" t="s">
        <v>1901</v>
      </c>
      <c r="C224" s="37" t="s">
        <v>2042</v>
      </c>
      <c r="D224" s="4"/>
      <c r="E224" s="3"/>
      <c r="J224" s="125" t="s">
        <v>2025</v>
      </c>
    </row>
    <row r="225" customFormat="false" ht="24" hidden="false" customHeight="false" outlineLevel="0" collapsed="false">
      <c r="A225" s="226" t="n">
        <v>224</v>
      </c>
      <c r="B225" s="4" t="s">
        <v>859</v>
      </c>
      <c r="C225" s="37" t="s">
        <v>860</v>
      </c>
      <c r="D225" s="5" t="s">
        <v>2059</v>
      </c>
      <c r="E225" s="3" t="s">
        <v>49</v>
      </c>
      <c r="J225" s="125" t="s">
        <v>2025</v>
      </c>
    </row>
    <row r="226" customFormat="false" ht="24" hidden="false" customHeight="false" outlineLevel="0" collapsed="false">
      <c r="A226" s="94" t="n">
        <v>225</v>
      </c>
      <c r="B226" s="93" t="s">
        <v>969</v>
      </c>
      <c r="C226" s="99" t="s">
        <v>970</v>
      </c>
      <c r="D226" s="188" t="s">
        <v>2060</v>
      </c>
      <c r="E226" s="91" t="s">
        <v>972</v>
      </c>
      <c r="J226" s="125" t="s">
        <v>2061</v>
      </c>
    </row>
    <row r="227" customFormat="false" ht="24" hidden="false" customHeight="false" outlineLevel="0" collapsed="false">
      <c r="A227" s="226" t="n">
        <v>226</v>
      </c>
      <c r="B227" s="93" t="s">
        <v>975</v>
      </c>
      <c r="C227" s="102" t="s">
        <v>976</v>
      </c>
      <c r="D227" s="93" t="s">
        <v>2062</v>
      </c>
      <c r="E227" s="91" t="s">
        <v>49</v>
      </c>
      <c r="J227" s="125" t="s">
        <v>2061</v>
      </c>
    </row>
    <row r="228" customFormat="false" ht="24" hidden="false" customHeight="false" outlineLevel="0" collapsed="false">
      <c r="A228" s="94" t="n">
        <v>227</v>
      </c>
      <c r="B228" s="93" t="s">
        <v>980</v>
      </c>
      <c r="C228" s="89" t="s">
        <v>976</v>
      </c>
      <c r="D228" s="93" t="s">
        <v>2062</v>
      </c>
      <c r="E228" s="91" t="s">
        <v>49</v>
      </c>
      <c r="J228" s="125" t="s">
        <v>2061</v>
      </c>
    </row>
    <row r="229" customFormat="false" ht="24" hidden="false" customHeight="false" outlineLevel="0" collapsed="false">
      <c r="A229" s="226" t="n">
        <v>228</v>
      </c>
      <c r="B229" s="103" t="s">
        <v>983</v>
      </c>
      <c r="C229" s="104" t="s">
        <v>984</v>
      </c>
      <c r="D229" s="228" t="s">
        <v>2063</v>
      </c>
      <c r="E229" s="106" t="s">
        <v>49</v>
      </c>
      <c r="J229" s="125" t="s">
        <v>2061</v>
      </c>
    </row>
    <row r="230" customFormat="false" ht="24" hidden="false" customHeight="false" outlineLevel="0" collapsed="false">
      <c r="A230" s="94" t="n">
        <v>229</v>
      </c>
      <c r="B230" s="93" t="s">
        <v>988</v>
      </c>
      <c r="C230" s="107" t="s">
        <v>984</v>
      </c>
      <c r="D230" s="5" t="s">
        <v>2064</v>
      </c>
      <c r="E230" s="106" t="s">
        <v>49</v>
      </c>
      <c r="J230" s="125" t="s">
        <v>2061</v>
      </c>
    </row>
    <row r="231" customFormat="false" ht="24" hidden="false" customHeight="false" outlineLevel="0" collapsed="false">
      <c r="A231" s="226" t="n">
        <v>230</v>
      </c>
      <c r="B231" s="93" t="s">
        <v>992</v>
      </c>
      <c r="C231" s="89" t="s">
        <v>2065</v>
      </c>
      <c r="D231" s="188" t="s">
        <v>2066</v>
      </c>
      <c r="E231" s="91" t="s">
        <v>49</v>
      </c>
      <c r="J231" s="125" t="s">
        <v>2061</v>
      </c>
    </row>
    <row r="232" customFormat="false" ht="24" hidden="false" customHeight="false" outlineLevel="0" collapsed="false">
      <c r="A232" s="94" t="n">
        <v>231</v>
      </c>
      <c r="B232" s="93" t="s">
        <v>997</v>
      </c>
      <c r="C232" s="89" t="s">
        <v>2065</v>
      </c>
      <c r="D232" s="188" t="s">
        <v>2066</v>
      </c>
      <c r="E232" s="91" t="s">
        <v>49</v>
      </c>
      <c r="J232" s="125" t="s">
        <v>2061</v>
      </c>
    </row>
    <row r="233" customFormat="false" ht="24" hidden="false" customHeight="false" outlineLevel="0" collapsed="false">
      <c r="A233" s="226" t="n">
        <v>232</v>
      </c>
      <c r="B233" s="93" t="s">
        <v>1000</v>
      </c>
      <c r="C233" s="89" t="s">
        <v>1001</v>
      </c>
      <c r="D233" s="188" t="s">
        <v>2067</v>
      </c>
      <c r="E233" s="91" t="s">
        <v>49</v>
      </c>
      <c r="J233" s="125" t="s">
        <v>2061</v>
      </c>
    </row>
    <row r="234" customFormat="false" ht="24" hidden="false" customHeight="false" outlineLevel="0" collapsed="false">
      <c r="A234" s="94" t="n">
        <v>233</v>
      </c>
      <c r="B234" s="88" t="s">
        <v>1005</v>
      </c>
      <c r="C234" s="102" t="s">
        <v>2068</v>
      </c>
      <c r="D234" s="228" t="s">
        <v>2069</v>
      </c>
      <c r="E234" s="91" t="s">
        <v>166</v>
      </c>
      <c r="J234" s="125" t="s">
        <v>2061</v>
      </c>
    </row>
    <row r="235" customFormat="false" ht="24" hidden="false" customHeight="false" outlineLevel="0" collapsed="false">
      <c r="A235" s="226" t="n">
        <v>234</v>
      </c>
      <c r="B235" s="93" t="s">
        <v>1010</v>
      </c>
      <c r="C235" s="89" t="s">
        <v>2068</v>
      </c>
      <c r="D235" s="188" t="s">
        <v>2069</v>
      </c>
      <c r="E235" s="91" t="s">
        <v>166</v>
      </c>
      <c r="J235" s="125" t="s">
        <v>2061</v>
      </c>
    </row>
    <row r="236" customFormat="false" ht="24" hidden="false" customHeight="false" outlineLevel="0" collapsed="false">
      <c r="A236" s="94" t="n">
        <v>235</v>
      </c>
      <c r="B236" s="93" t="s">
        <v>1013</v>
      </c>
      <c r="C236" s="89" t="s">
        <v>2068</v>
      </c>
      <c r="D236" s="188" t="s">
        <v>2069</v>
      </c>
      <c r="E236" s="91" t="s">
        <v>166</v>
      </c>
      <c r="J236" s="125" t="s">
        <v>2061</v>
      </c>
    </row>
    <row r="237" customFormat="false" ht="24" hidden="false" customHeight="false" outlineLevel="0" collapsed="false">
      <c r="A237" s="226" t="n">
        <v>236</v>
      </c>
      <c r="B237" s="93" t="s">
        <v>1016</v>
      </c>
      <c r="C237" s="89" t="s">
        <v>2068</v>
      </c>
      <c r="D237" s="188" t="s">
        <v>2069</v>
      </c>
      <c r="E237" s="91" t="s">
        <v>166</v>
      </c>
      <c r="J237" s="125" t="s">
        <v>2061</v>
      </c>
    </row>
    <row r="238" customFormat="false" ht="24" hidden="false" customHeight="false" outlineLevel="0" collapsed="false">
      <c r="A238" s="94" t="n">
        <v>237</v>
      </c>
      <c r="B238" s="93" t="s">
        <v>1019</v>
      </c>
      <c r="C238" s="89" t="s">
        <v>483</v>
      </c>
      <c r="D238" s="188" t="s">
        <v>2070</v>
      </c>
      <c r="E238" s="91" t="s">
        <v>49</v>
      </c>
      <c r="J238" s="125" t="s">
        <v>2061</v>
      </c>
    </row>
    <row r="239" customFormat="false" ht="24" hidden="false" customHeight="false" outlineLevel="0" collapsed="false">
      <c r="A239" s="226" t="n">
        <v>238</v>
      </c>
      <c r="B239" s="93" t="s">
        <v>1023</v>
      </c>
      <c r="C239" s="89" t="s">
        <v>483</v>
      </c>
      <c r="D239" s="188" t="s">
        <v>2070</v>
      </c>
      <c r="E239" s="91" t="s">
        <v>49</v>
      </c>
      <c r="J239" s="125" t="s">
        <v>2061</v>
      </c>
    </row>
    <row r="240" customFormat="false" ht="24" hidden="false" customHeight="false" outlineLevel="0" collapsed="false">
      <c r="A240" s="94" t="n">
        <v>239</v>
      </c>
      <c r="B240" s="93" t="s">
        <v>1026</v>
      </c>
      <c r="C240" s="89" t="s">
        <v>950</v>
      </c>
      <c r="D240" s="188" t="s">
        <v>2071</v>
      </c>
      <c r="E240" s="91" t="s">
        <v>49</v>
      </c>
      <c r="J240" s="125" t="s">
        <v>2061</v>
      </c>
    </row>
    <row r="241" customFormat="false" ht="24" hidden="false" customHeight="false" outlineLevel="0" collapsed="false">
      <c r="A241" s="226" t="n">
        <v>240</v>
      </c>
      <c r="B241" s="88" t="s">
        <v>1029</v>
      </c>
      <c r="C241" s="104" t="s">
        <v>2072</v>
      </c>
      <c r="D241" s="228" t="s">
        <v>2073</v>
      </c>
      <c r="E241" s="106" t="s">
        <v>49</v>
      </c>
      <c r="J241" s="125" t="s">
        <v>2061</v>
      </c>
    </row>
    <row r="242" customFormat="false" ht="24" hidden="false" customHeight="false" outlineLevel="0" collapsed="false">
      <c r="A242" s="94" t="n">
        <v>241</v>
      </c>
      <c r="B242" s="93" t="s">
        <v>1034</v>
      </c>
      <c r="C242" s="108" t="s">
        <v>2072</v>
      </c>
      <c r="D242" s="188" t="s">
        <v>2073</v>
      </c>
      <c r="E242" s="106" t="s">
        <v>49</v>
      </c>
      <c r="J242" s="125" t="s">
        <v>2061</v>
      </c>
    </row>
    <row r="243" customFormat="false" ht="24" hidden="false" customHeight="false" outlineLevel="0" collapsed="false">
      <c r="A243" s="226" t="n">
        <v>242</v>
      </c>
      <c r="B243" s="93" t="s">
        <v>1037</v>
      </c>
      <c r="C243" s="89" t="s">
        <v>955</v>
      </c>
      <c r="D243" s="185" t="s">
        <v>2074</v>
      </c>
      <c r="E243" s="91" t="s">
        <v>49</v>
      </c>
      <c r="J243" s="125" t="s">
        <v>2061</v>
      </c>
    </row>
    <row r="244" customFormat="false" ht="24" hidden="false" customHeight="false" outlineLevel="0" collapsed="false">
      <c r="A244" s="94" t="n">
        <v>243</v>
      </c>
      <c r="B244" s="93" t="s">
        <v>1040</v>
      </c>
      <c r="C244" s="89" t="s">
        <v>1041</v>
      </c>
      <c r="D244" s="188" t="s">
        <v>2075</v>
      </c>
      <c r="E244" s="91" t="s">
        <v>49</v>
      </c>
      <c r="J244" s="125" t="s">
        <v>2061</v>
      </c>
    </row>
    <row r="245" customFormat="false" ht="24" hidden="false" customHeight="false" outlineLevel="0" collapsed="false">
      <c r="A245" s="226" t="n">
        <v>244</v>
      </c>
      <c r="B245" s="93" t="s">
        <v>1045</v>
      </c>
      <c r="C245" s="89" t="s">
        <v>1046</v>
      </c>
      <c r="D245" s="228" t="s">
        <v>2076</v>
      </c>
      <c r="E245" s="91" t="s">
        <v>120</v>
      </c>
      <c r="J245" s="125" t="s">
        <v>2061</v>
      </c>
    </row>
    <row r="246" customFormat="false" ht="24" hidden="false" customHeight="false" outlineLevel="0" collapsed="false">
      <c r="A246" s="94" t="n">
        <v>245</v>
      </c>
      <c r="B246" s="93" t="s">
        <v>1050</v>
      </c>
      <c r="C246" s="102" t="s">
        <v>2077</v>
      </c>
      <c r="D246" s="228" t="s">
        <v>1930</v>
      </c>
      <c r="E246" s="91" t="s">
        <v>166</v>
      </c>
      <c r="J246" s="125" t="s">
        <v>2061</v>
      </c>
    </row>
    <row r="247" customFormat="false" ht="24" hidden="false" customHeight="false" outlineLevel="0" collapsed="false">
      <c r="A247" s="226" t="n">
        <v>246</v>
      </c>
      <c r="B247" s="93" t="s">
        <v>1055</v>
      </c>
      <c r="C247" s="102" t="s">
        <v>2077</v>
      </c>
      <c r="D247" s="228" t="s">
        <v>1930</v>
      </c>
      <c r="E247" s="91" t="s">
        <v>166</v>
      </c>
      <c r="J247" s="125" t="s">
        <v>2061</v>
      </c>
    </row>
    <row r="248" customFormat="false" ht="24" hidden="false" customHeight="false" outlineLevel="0" collapsed="false">
      <c r="A248" s="94" t="n">
        <v>247</v>
      </c>
      <c r="B248" s="93" t="s">
        <v>1058</v>
      </c>
      <c r="C248" s="102" t="s">
        <v>1059</v>
      </c>
      <c r="D248" s="185" t="s">
        <v>2078</v>
      </c>
      <c r="E248" s="91" t="s">
        <v>49</v>
      </c>
      <c r="J248" s="125" t="s">
        <v>2061</v>
      </c>
    </row>
    <row r="249" customFormat="false" ht="24" hidden="false" customHeight="false" outlineLevel="0" collapsed="false">
      <c r="A249" s="226" t="n">
        <v>248</v>
      </c>
      <c r="B249" s="93" t="s">
        <v>1063</v>
      </c>
      <c r="C249" s="102" t="s">
        <v>1059</v>
      </c>
      <c r="D249" s="188" t="s">
        <v>2078</v>
      </c>
      <c r="E249" s="91" t="s">
        <v>49</v>
      </c>
      <c r="J249" s="125" t="s">
        <v>2061</v>
      </c>
    </row>
    <row r="250" customFormat="false" ht="24" hidden="false" customHeight="false" outlineLevel="0" collapsed="false">
      <c r="A250" s="94" t="n">
        <v>249</v>
      </c>
      <c r="B250" s="93" t="s">
        <v>1066</v>
      </c>
      <c r="C250" s="89" t="s">
        <v>1067</v>
      </c>
      <c r="D250" s="89" t="s">
        <v>2079</v>
      </c>
      <c r="E250" s="91" t="s">
        <v>49</v>
      </c>
      <c r="J250" s="125" t="s">
        <v>2061</v>
      </c>
    </row>
    <row r="251" customFormat="false" ht="24" hidden="false" customHeight="false" outlineLevel="0" collapsed="false">
      <c r="A251" s="226" t="n">
        <v>250</v>
      </c>
      <c r="B251" s="93" t="s">
        <v>1071</v>
      </c>
      <c r="C251" s="109" t="s">
        <v>1067</v>
      </c>
      <c r="D251" s="188" t="s">
        <v>2080</v>
      </c>
      <c r="E251" s="91" t="s">
        <v>49</v>
      </c>
      <c r="J251" s="125" t="s">
        <v>2061</v>
      </c>
    </row>
    <row r="252" customFormat="false" ht="24" hidden="false" customHeight="false" outlineLevel="0" collapsed="false">
      <c r="A252" s="94" t="n">
        <v>251</v>
      </c>
      <c r="B252" s="93" t="s">
        <v>1075</v>
      </c>
      <c r="C252" s="89" t="s">
        <v>1067</v>
      </c>
      <c r="D252" s="93" t="s">
        <v>2079</v>
      </c>
      <c r="E252" s="91" t="s">
        <v>49</v>
      </c>
      <c r="J252" s="125" t="s">
        <v>2061</v>
      </c>
    </row>
    <row r="253" customFormat="false" ht="24" hidden="false" customHeight="false" outlineLevel="0" collapsed="false">
      <c r="A253" s="226" t="n">
        <v>252</v>
      </c>
      <c r="B253" s="88" t="s">
        <v>1078</v>
      </c>
      <c r="C253" s="89" t="s">
        <v>1079</v>
      </c>
      <c r="D253" s="188" t="s">
        <v>2081</v>
      </c>
      <c r="E253" s="91" t="s">
        <v>49</v>
      </c>
      <c r="J253" s="125" t="s">
        <v>2061</v>
      </c>
    </row>
    <row r="254" customFormat="false" ht="24" hidden="false" customHeight="false" outlineLevel="0" collapsed="false">
      <c r="A254" s="94" t="n">
        <v>253</v>
      </c>
      <c r="B254" s="93" t="s">
        <v>1083</v>
      </c>
      <c r="C254" s="89" t="s">
        <v>1084</v>
      </c>
      <c r="D254" s="188" t="s">
        <v>2081</v>
      </c>
      <c r="E254" s="91" t="s">
        <v>49</v>
      </c>
      <c r="J254" s="125" t="s">
        <v>2061</v>
      </c>
    </row>
    <row r="255" customFormat="false" ht="24" hidden="false" customHeight="false" outlineLevel="0" collapsed="false">
      <c r="A255" s="226" t="n">
        <v>254</v>
      </c>
      <c r="B255" s="93" t="s">
        <v>1086</v>
      </c>
      <c r="C255" s="89" t="s">
        <v>2082</v>
      </c>
      <c r="D255" s="188" t="s">
        <v>2083</v>
      </c>
      <c r="E255" s="91" t="s">
        <v>49</v>
      </c>
      <c r="J255" s="125" t="s">
        <v>2061</v>
      </c>
    </row>
    <row r="256" customFormat="false" ht="24" hidden="false" customHeight="false" outlineLevel="0" collapsed="false">
      <c r="A256" s="94" t="n">
        <v>255</v>
      </c>
      <c r="B256" s="93" t="s">
        <v>1091</v>
      </c>
      <c r="C256" s="89" t="s">
        <v>2082</v>
      </c>
      <c r="D256" s="188" t="s">
        <v>2083</v>
      </c>
      <c r="E256" s="91" t="s">
        <v>49</v>
      </c>
      <c r="J256" s="125" t="s">
        <v>2061</v>
      </c>
    </row>
    <row r="257" customFormat="false" ht="24" hidden="false" customHeight="false" outlineLevel="0" collapsed="false">
      <c r="A257" s="226" t="n">
        <v>256</v>
      </c>
      <c r="B257" s="93" t="s">
        <v>1094</v>
      </c>
      <c r="C257" s="89" t="s">
        <v>963</v>
      </c>
      <c r="D257" s="188" t="s">
        <v>2084</v>
      </c>
      <c r="E257" s="91" t="s">
        <v>965</v>
      </c>
      <c r="J257" s="125" t="s">
        <v>2061</v>
      </c>
    </row>
    <row r="258" customFormat="false" ht="24" hidden="false" customHeight="false" outlineLevel="0" collapsed="false">
      <c r="A258" s="94" t="n">
        <v>257</v>
      </c>
      <c r="B258" s="88" t="s">
        <v>944</v>
      </c>
      <c r="C258" s="89" t="s">
        <v>2085</v>
      </c>
      <c r="D258" s="188" t="s">
        <v>2086</v>
      </c>
      <c r="E258" s="91" t="s">
        <v>81</v>
      </c>
      <c r="J258" s="125" t="s">
        <v>2061</v>
      </c>
    </row>
    <row r="259" customFormat="false" ht="24" hidden="false" customHeight="false" outlineLevel="0" collapsed="false">
      <c r="A259" s="226" t="n">
        <v>258</v>
      </c>
      <c r="B259" s="93" t="s">
        <v>949</v>
      </c>
      <c r="C259" s="89" t="s">
        <v>950</v>
      </c>
      <c r="D259" s="188" t="s">
        <v>2071</v>
      </c>
      <c r="E259" s="91" t="s">
        <v>49</v>
      </c>
      <c r="J259" s="125" t="s">
        <v>2061</v>
      </c>
    </row>
    <row r="260" customFormat="false" ht="24" hidden="false" customHeight="false" outlineLevel="0" collapsed="false">
      <c r="A260" s="94" t="n">
        <v>259</v>
      </c>
      <c r="B260" s="93" t="s">
        <v>954</v>
      </c>
      <c r="C260" s="89" t="s">
        <v>955</v>
      </c>
      <c r="D260" s="188" t="s">
        <v>2074</v>
      </c>
      <c r="E260" s="91" t="s">
        <v>49</v>
      </c>
      <c r="J260" s="125" t="s">
        <v>2061</v>
      </c>
    </row>
    <row r="261" customFormat="false" ht="24" hidden="false" customHeight="false" outlineLevel="0" collapsed="false">
      <c r="A261" s="226" t="n">
        <v>260</v>
      </c>
      <c r="B261" s="93" t="s">
        <v>959</v>
      </c>
      <c r="C261" s="89" t="s">
        <v>955</v>
      </c>
      <c r="D261" s="188" t="s">
        <v>2074</v>
      </c>
      <c r="E261" s="91" t="s">
        <v>49</v>
      </c>
      <c r="J261" s="125" t="s">
        <v>2061</v>
      </c>
    </row>
    <row r="262" customFormat="false" ht="24" hidden="false" customHeight="false" outlineLevel="0" collapsed="false">
      <c r="A262" s="94" t="n">
        <v>261</v>
      </c>
      <c r="B262" s="93" t="s">
        <v>962</v>
      </c>
      <c r="C262" s="89" t="s">
        <v>963</v>
      </c>
      <c r="D262" s="188" t="s">
        <v>2084</v>
      </c>
      <c r="E262" s="91" t="s">
        <v>965</v>
      </c>
      <c r="J262" s="125" t="s">
        <v>2061</v>
      </c>
    </row>
    <row r="263" customFormat="false" ht="24" hidden="false" customHeight="false" outlineLevel="0" collapsed="false">
      <c r="A263" s="226" t="n">
        <v>262</v>
      </c>
      <c r="B263" s="93" t="s">
        <v>1098</v>
      </c>
      <c r="C263" s="89" t="s">
        <v>1099</v>
      </c>
      <c r="D263" s="188" t="s">
        <v>2087</v>
      </c>
      <c r="E263" s="91" t="s">
        <v>49</v>
      </c>
      <c r="J263" s="125" t="s">
        <v>2088</v>
      </c>
    </row>
    <row r="264" customFormat="false" ht="24" hidden="false" customHeight="false" outlineLevel="0" collapsed="false">
      <c r="A264" s="94" t="n">
        <v>263</v>
      </c>
      <c r="B264" s="93" t="s">
        <v>1103</v>
      </c>
      <c r="C264" s="89" t="s">
        <v>1099</v>
      </c>
      <c r="D264" s="188" t="s">
        <v>2087</v>
      </c>
      <c r="E264" s="91" t="s">
        <v>49</v>
      </c>
      <c r="J264" s="125" t="s">
        <v>2088</v>
      </c>
    </row>
    <row r="265" customFormat="false" ht="24" hidden="false" customHeight="false" outlineLevel="0" collapsed="false">
      <c r="A265" s="226" t="n">
        <v>264</v>
      </c>
      <c r="B265" s="93" t="s">
        <v>1106</v>
      </c>
      <c r="C265" s="89" t="s">
        <v>2065</v>
      </c>
      <c r="D265" s="188" t="s">
        <v>2066</v>
      </c>
      <c r="E265" s="91" t="s">
        <v>49</v>
      </c>
      <c r="J265" s="125" t="s">
        <v>2088</v>
      </c>
    </row>
    <row r="266" customFormat="false" ht="24" hidden="false" customHeight="false" outlineLevel="0" collapsed="false">
      <c r="A266" s="94" t="n">
        <v>265</v>
      </c>
      <c r="B266" s="93" t="s">
        <v>1109</v>
      </c>
      <c r="C266" s="89" t="s">
        <v>2065</v>
      </c>
      <c r="D266" s="188" t="s">
        <v>2066</v>
      </c>
      <c r="E266" s="91" t="s">
        <v>49</v>
      </c>
      <c r="J266" s="125" t="s">
        <v>2088</v>
      </c>
    </row>
    <row r="267" customFormat="false" ht="24" hidden="false" customHeight="false" outlineLevel="0" collapsed="false">
      <c r="A267" s="226" t="n">
        <v>266</v>
      </c>
      <c r="B267" s="93" t="s">
        <v>1112</v>
      </c>
      <c r="C267" s="89" t="s">
        <v>1113</v>
      </c>
      <c r="D267" s="192" t="s">
        <v>2089</v>
      </c>
      <c r="E267" s="106" t="s">
        <v>1115</v>
      </c>
      <c r="J267" s="125" t="s">
        <v>2088</v>
      </c>
    </row>
    <row r="268" customFormat="false" ht="24" hidden="false" customHeight="false" outlineLevel="0" collapsed="false">
      <c r="A268" s="94" t="n">
        <v>267</v>
      </c>
      <c r="B268" s="93" t="s">
        <v>1118</v>
      </c>
      <c r="C268" s="108" t="s">
        <v>1119</v>
      </c>
      <c r="D268" s="241" t="s">
        <v>2090</v>
      </c>
      <c r="E268" s="106" t="s">
        <v>1121</v>
      </c>
      <c r="J268" s="125" t="s">
        <v>2088</v>
      </c>
    </row>
    <row r="269" customFormat="false" ht="24" hidden="false" customHeight="false" outlineLevel="0" collapsed="false">
      <c r="A269" s="226" t="n">
        <v>268</v>
      </c>
      <c r="B269" s="93" t="s">
        <v>1124</v>
      </c>
      <c r="C269" s="108" t="s">
        <v>1119</v>
      </c>
      <c r="D269" s="241" t="s">
        <v>2090</v>
      </c>
      <c r="E269" s="106" t="s">
        <v>1121</v>
      </c>
      <c r="J269" s="125" t="s">
        <v>2088</v>
      </c>
    </row>
    <row r="270" customFormat="false" ht="24" hidden="false" customHeight="false" outlineLevel="0" collapsed="false">
      <c r="A270" s="94" t="n">
        <v>269</v>
      </c>
      <c r="B270" s="111" t="s">
        <v>1127</v>
      </c>
      <c r="C270" s="89" t="s">
        <v>1128</v>
      </c>
      <c r="D270" s="93" t="s">
        <v>2091</v>
      </c>
      <c r="E270" s="91" t="s">
        <v>1130</v>
      </c>
      <c r="J270" s="125" t="s">
        <v>2088</v>
      </c>
    </row>
    <row r="271" customFormat="false" ht="24" hidden="false" customHeight="false" outlineLevel="0" collapsed="false">
      <c r="A271" s="226" t="n">
        <v>270</v>
      </c>
      <c r="B271" s="93" t="s">
        <v>1133</v>
      </c>
      <c r="C271" s="89" t="s">
        <v>1128</v>
      </c>
      <c r="D271" s="93" t="s">
        <v>2091</v>
      </c>
      <c r="E271" s="91" t="s">
        <v>1130</v>
      </c>
      <c r="J271" s="125" t="s">
        <v>2088</v>
      </c>
    </row>
    <row r="272" customFormat="false" ht="24" hidden="false" customHeight="false" outlineLevel="0" collapsed="false">
      <c r="A272" s="94" t="n">
        <v>271</v>
      </c>
      <c r="B272" s="93" t="s">
        <v>1136</v>
      </c>
      <c r="C272" s="89" t="s">
        <v>1128</v>
      </c>
      <c r="D272" s="93" t="s">
        <v>2091</v>
      </c>
      <c r="E272" s="91" t="s">
        <v>1130</v>
      </c>
      <c r="J272" s="125" t="s">
        <v>2088</v>
      </c>
    </row>
    <row r="273" customFormat="false" ht="24" hidden="false" customHeight="false" outlineLevel="0" collapsed="false">
      <c r="A273" s="226" t="n">
        <v>272</v>
      </c>
      <c r="B273" s="93" t="s">
        <v>1139</v>
      </c>
      <c r="C273" s="89" t="s">
        <v>1140</v>
      </c>
      <c r="D273" s="188" t="s">
        <v>2092</v>
      </c>
      <c r="E273" s="91" t="s">
        <v>1121</v>
      </c>
      <c r="J273" s="125" t="s">
        <v>2088</v>
      </c>
    </row>
    <row r="274" customFormat="false" ht="24" hidden="false" customHeight="false" outlineLevel="0" collapsed="false">
      <c r="A274" s="94" t="n">
        <v>273</v>
      </c>
      <c r="B274" s="93" t="s">
        <v>1144</v>
      </c>
      <c r="C274" s="89" t="s">
        <v>1140</v>
      </c>
      <c r="D274" s="188" t="s">
        <v>2092</v>
      </c>
      <c r="E274" s="91" t="s">
        <v>1121</v>
      </c>
      <c r="J274" s="125" t="s">
        <v>2088</v>
      </c>
    </row>
    <row r="275" customFormat="false" ht="24" hidden="false" customHeight="false" outlineLevel="0" collapsed="false">
      <c r="A275" s="226" t="n">
        <v>274</v>
      </c>
      <c r="B275" s="93" t="s">
        <v>1147</v>
      </c>
      <c r="C275" s="89" t="s">
        <v>1148</v>
      </c>
      <c r="D275" s="188" t="s">
        <v>2093</v>
      </c>
      <c r="E275" s="91" t="s">
        <v>1150</v>
      </c>
      <c r="J275" s="125" t="s">
        <v>2088</v>
      </c>
    </row>
    <row r="276" customFormat="false" ht="24" hidden="false" customHeight="false" outlineLevel="0" collapsed="false">
      <c r="A276" s="94" t="n">
        <v>275</v>
      </c>
      <c r="B276" s="93" t="s">
        <v>1153</v>
      </c>
      <c r="C276" s="89" t="s">
        <v>1148</v>
      </c>
      <c r="D276" s="188" t="s">
        <v>2093</v>
      </c>
      <c r="E276" s="91" t="s">
        <v>1150</v>
      </c>
      <c r="J276" s="125" t="s">
        <v>2088</v>
      </c>
    </row>
    <row r="277" customFormat="false" ht="24" hidden="false" customHeight="false" outlineLevel="0" collapsed="false">
      <c r="A277" s="226" t="n">
        <v>276</v>
      </c>
      <c r="B277" s="93" t="s">
        <v>1156</v>
      </c>
      <c r="C277" s="89" t="s">
        <v>1148</v>
      </c>
      <c r="D277" s="188" t="s">
        <v>2093</v>
      </c>
      <c r="E277" s="91" t="s">
        <v>1150</v>
      </c>
      <c r="J277" s="125" t="s">
        <v>2088</v>
      </c>
    </row>
    <row r="278" customFormat="false" ht="24" hidden="false" customHeight="false" outlineLevel="0" collapsed="false">
      <c r="A278" s="94" t="n">
        <v>277</v>
      </c>
      <c r="B278" s="93" t="s">
        <v>1160</v>
      </c>
      <c r="C278" s="89" t="s">
        <v>1148</v>
      </c>
      <c r="D278" s="188" t="s">
        <v>2093</v>
      </c>
      <c r="E278" s="91" t="s">
        <v>1150</v>
      </c>
      <c r="J278" s="125" t="s">
        <v>2088</v>
      </c>
    </row>
    <row r="279" customFormat="false" ht="24" hidden="false" customHeight="false" outlineLevel="0" collapsed="false">
      <c r="A279" s="226" t="n">
        <v>278</v>
      </c>
      <c r="B279" s="88" t="s">
        <v>1163</v>
      </c>
      <c r="C279" s="108" t="s">
        <v>1164</v>
      </c>
      <c r="D279" s="188" t="s">
        <v>2094</v>
      </c>
      <c r="E279" s="3" t="s">
        <v>49</v>
      </c>
      <c r="J279" s="125" t="s">
        <v>2088</v>
      </c>
    </row>
    <row r="280" customFormat="false" ht="24" hidden="false" customHeight="false" outlineLevel="0" collapsed="false">
      <c r="A280" s="94" t="n">
        <v>279</v>
      </c>
      <c r="B280" s="93" t="s">
        <v>1168</v>
      </c>
      <c r="C280" s="108" t="s">
        <v>1164</v>
      </c>
      <c r="D280" s="188" t="s">
        <v>2094</v>
      </c>
      <c r="E280" s="3" t="s">
        <v>49</v>
      </c>
      <c r="J280" s="125" t="s">
        <v>2088</v>
      </c>
    </row>
    <row r="281" customFormat="false" ht="24" hidden="false" customHeight="false" outlineLevel="0" collapsed="false">
      <c r="A281" s="226" t="n">
        <v>280</v>
      </c>
      <c r="B281" s="93" t="s">
        <v>1171</v>
      </c>
      <c r="C281" s="108" t="s">
        <v>1164</v>
      </c>
      <c r="D281" s="188" t="s">
        <v>2094</v>
      </c>
      <c r="E281" s="3" t="s">
        <v>49</v>
      </c>
      <c r="J281" s="125" t="s">
        <v>2088</v>
      </c>
    </row>
    <row r="282" customFormat="false" ht="24" hidden="false" customHeight="false" outlineLevel="0" collapsed="false">
      <c r="A282" s="94" t="n">
        <v>281</v>
      </c>
      <c r="B282" s="93" t="s">
        <v>1174</v>
      </c>
      <c r="C282" s="89" t="s">
        <v>2095</v>
      </c>
      <c r="D282" s="188" t="s">
        <v>2096</v>
      </c>
      <c r="E282" s="91" t="s">
        <v>49</v>
      </c>
      <c r="J282" s="125" t="s">
        <v>2088</v>
      </c>
    </row>
    <row r="283" customFormat="false" ht="24" hidden="false" customHeight="false" outlineLevel="0" collapsed="false">
      <c r="A283" s="226" t="n">
        <v>282</v>
      </c>
      <c r="B283" s="93" t="s">
        <v>1179</v>
      </c>
      <c r="C283" s="89" t="s">
        <v>2095</v>
      </c>
      <c r="D283" s="188" t="s">
        <v>2096</v>
      </c>
      <c r="E283" s="91" t="s">
        <v>49</v>
      </c>
      <c r="J283" s="125" t="s">
        <v>2088</v>
      </c>
    </row>
    <row r="284" customFormat="false" ht="24" hidden="false" customHeight="false" outlineLevel="0" collapsed="false">
      <c r="A284" s="94" t="n">
        <v>283</v>
      </c>
      <c r="B284" s="93" t="s">
        <v>1183</v>
      </c>
      <c r="C284" s="108" t="s">
        <v>47</v>
      </c>
      <c r="D284" s="192" t="s">
        <v>1980</v>
      </c>
      <c r="E284" s="25" t="s">
        <v>49</v>
      </c>
      <c r="J284" s="125" t="s">
        <v>2097</v>
      </c>
    </row>
    <row r="285" customFormat="false" ht="24" hidden="false" customHeight="false" outlineLevel="0" collapsed="false">
      <c r="A285" s="226" t="n">
        <v>284</v>
      </c>
      <c r="B285" s="93" t="s">
        <v>1186</v>
      </c>
      <c r="C285" s="108" t="s">
        <v>47</v>
      </c>
      <c r="D285" s="192" t="s">
        <v>1980</v>
      </c>
      <c r="E285" s="25" t="s">
        <v>49</v>
      </c>
      <c r="J285" s="125" t="s">
        <v>2097</v>
      </c>
    </row>
    <row r="286" customFormat="false" ht="24" hidden="false" customHeight="false" outlineLevel="0" collapsed="false">
      <c r="A286" s="94" t="n">
        <v>285</v>
      </c>
      <c r="B286" s="93" t="s">
        <v>1189</v>
      </c>
      <c r="C286" s="89" t="s">
        <v>47</v>
      </c>
      <c r="D286" s="192" t="s">
        <v>2098</v>
      </c>
      <c r="E286" s="25" t="s">
        <v>49</v>
      </c>
      <c r="J286" s="125" t="s">
        <v>2097</v>
      </c>
    </row>
    <row r="287" customFormat="false" ht="24" hidden="false" customHeight="false" outlineLevel="0" collapsed="false">
      <c r="A287" s="226" t="n">
        <v>286</v>
      </c>
      <c r="B287" s="93" t="s">
        <v>1193</v>
      </c>
      <c r="C287" s="108" t="s">
        <v>47</v>
      </c>
      <c r="D287" s="192" t="s">
        <v>1980</v>
      </c>
      <c r="E287" s="25" t="s">
        <v>49</v>
      </c>
      <c r="J287" s="125" t="s">
        <v>2097</v>
      </c>
    </row>
    <row r="288" customFormat="false" ht="24" hidden="false" customHeight="false" outlineLevel="0" collapsed="false">
      <c r="A288" s="94" t="n">
        <v>287</v>
      </c>
      <c r="B288" s="93" t="s">
        <v>1196</v>
      </c>
      <c r="C288" s="108" t="s">
        <v>47</v>
      </c>
      <c r="D288" s="192" t="s">
        <v>1980</v>
      </c>
      <c r="E288" s="25" t="s">
        <v>49</v>
      </c>
      <c r="J288" s="125" t="s">
        <v>2097</v>
      </c>
    </row>
    <row r="289" customFormat="false" ht="24" hidden="false" customHeight="false" outlineLevel="0" collapsed="false">
      <c r="A289" s="226" t="n">
        <v>288</v>
      </c>
      <c r="B289" s="88" t="s">
        <v>1199</v>
      </c>
      <c r="C289" s="89" t="s">
        <v>1200</v>
      </c>
      <c r="D289" s="188" t="s">
        <v>2099</v>
      </c>
      <c r="E289" s="91" t="s">
        <v>120</v>
      </c>
      <c r="J289" s="125" t="s">
        <v>2097</v>
      </c>
    </row>
    <row r="290" customFormat="false" ht="24" hidden="false" customHeight="false" outlineLevel="0" collapsed="false">
      <c r="A290" s="94" t="n">
        <v>289</v>
      </c>
      <c r="B290" s="93" t="s">
        <v>1204</v>
      </c>
      <c r="C290" s="89" t="s">
        <v>1205</v>
      </c>
      <c r="D290" s="188" t="s">
        <v>2100</v>
      </c>
      <c r="E290" s="91" t="s">
        <v>104</v>
      </c>
      <c r="J290" s="125" t="s">
        <v>2097</v>
      </c>
    </row>
    <row r="291" customFormat="false" ht="24" hidden="false" customHeight="false" outlineLevel="0" collapsed="false">
      <c r="A291" s="226" t="n">
        <v>290</v>
      </c>
      <c r="B291" s="93" t="s">
        <v>1209</v>
      </c>
      <c r="C291" s="89" t="s">
        <v>1205</v>
      </c>
      <c r="D291" s="188" t="s">
        <v>2100</v>
      </c>
      <c r="E291" s="91" t="s">
        <v>104</v>
      </c>
      <c r="J291" s="125" t="s">
        <v>2097</v>
      </c>
    </row>
    <row r="292" customFormat="false" ht="24" hidden="false" customHeight="false" outlineLevel="0" collapsed="false">
      <c r="A292" s="94" t="n">
        <v>291</v>
      </c>
      <c r="B292" s="93" t="s">
        <v>1212</v>
      </c>
      <c r="C292" s="89" t="s">
        <v>1205</v>
      </c>
      <c r="D292" s="188" t="s">
        <v>2100</v>
      </c>
      <c r="E292" s="91" t="s">
        <v>104</v>
      </c>
      <c r="J292" s="125" t="s">
        <v>2097</v>
      </c>
    </row>
    <row r="293" customFormat="false" ht="24" hidden="false" customHeight="false" outlineLevel="0" collapsed="false">
      <c r="A293" s="226" t="n">
        <v>292</v>
      </c>
      <c r="B293" s="93" t="s">
        <v>1215</v>
      </c>
      <c r="C293" s="35" t="s">
        <v>1216</v>
      </c>
      <c r="D293" s="243" t="s">
        <v>2101</v>
      </c>
      <c r="E293" s="91" t="s">
        <v>49</v>
      </c>
      <c r="J293" s="125" t="s">
        <v>2097</v>
      </c>
    </row>
    <row r="294" customFormat="false" ht="24" hidden="false" customHeight="false" outlineLevel="0" collapsed="false">
      <c r="A294" s="94" t="n">
        <v>293</v>
      </c>
      <c r="B294" s="93" t="s">
        <v>1220</v>
      </c>
      <c r="C294" s="35" t="s">
        <v>1216</v>
      </c>
      <c r="D294" s="235" t="s">
        <v>2101</v>
      </c>
      <c r="E294" s="91" t="s">
        <v>49</v>
      </c>
      <c r="J294" s="125" t="s">
        <v>2097</v>
      </c>
    </row>
    <row r="295" customFormat="false" ht="24" hidden="false" customHeight="false" outlineLevel="0" collapsed="false">
      <c r="A295" s="226" t="n">
        <v>294</v>
      </c>
      <c r="B295" s="93" t="s">
        <v>1223</v>
      </c>
      <c r="C295" s="89" t="s">
        <v>2072</v>
      </c>
      <c r="D295" s="188" t="s">
        <v>2073</v>
      </c>
      <c r="E295" s="91" t="s">
        <v>49</v>
      </c>
      <c r="J295" s="125" t="s">
        <v>2097</v>
      </c>
    </row>
    <row r="296" customFormat="false" ht="24" hidden="false" customHeight="false" outlineLevel="0" collapsed="false">
      <c r="A296" s="94" t="n">
        <v>295</v>
      </c>
      <c r="B296" s="93" t="s">
        <v>1227</v>
      </c>
      <c r="C296" s="89" t="s">
        <v>2072</v>
      </c>
      <c r="D296" s="188" t="s">
        <v>2102</v>
      </c>
      <c r="E296" s="91" t="s">
        <v>49</v>
      </c>
      <c r="J296" s="125" t="s">
        <v>2097</v>
      </c>
    </row>
    <row r="297" customFormat="false" ht="24" hidden="false" customHeight="false" outlineLevel="0" collapsed="false">
      <c r="A297" s="226" t="n">
        <v>296</v>
      </c>
      <c r="B297" s="93" t="s">
        <v>1231</v>
      </c>
      <c r="C297" s="89" t="s">
        <v>2103</v>
      </c>
      <c r="D297" s="93" t="s">
        <v>2104</v>
      </c>
      <c r="E297" s="91" t="s">
        <v>594</v>
      </c>
      <c r="J297" s="125" t="s">
        <v>2097</v>
      </c>
    </row>
    <row r="298" customFormat="false" ht="24" hidden="false" customHeight="false" outlineLevel="0" collapsed="false">
      <c r="A298" s="94" t="n">
        <v>297</v>
      </c>
      <c r="B298" s="93" t="s">
        <v>1236</v>
      </c>
      <c r="C298" s="89" t="s">
        <v>2103</v>
      </c>
      <c r="D298" s="93" t="s">
        <v>2104</v>
      </c>
      <c r="E298" s="91" t="s">
        <v>594</v>
      </c>
      <c r="J298" s="125" t="s">
        <v>2097</v>
      </c>
    </row>
    <row r="299" customFormat="false" ht="24" hidden="false" customHeight="false" outlineLevel="0" collapsed="false">
      <c r="A299" s="226" t="n">
        <v>298</v>
      </c>
      <c r="B299" s="93" t="s">
        <v>2105</v>
      </c>
      <c r="C299" s="89" t="s">
        <v>2103</v>
      </c>
      <c r="D299" s="93" t="s">
        <v>2104</v>
      </c>
      <c r="E299" s="91" t="s">
        <v>594</v>
      </c>
      <c r="J299" s="125" t="s">
        <v>2097</v>
      </c>
    </row>
    <row r="300" customFormat="false" ht="24" hidden="false" customHeight="false" outlineLevel="0" collapsed="false">
      <c r="A300" s="94" t="n">
        <v>299</v>
      </c>
      <c r="B300" s="93" t="s">
        <v>1243</v>
      </c>
      <c r="C300" s="89" t="s">
        <v>2103</v>
      </c>
      <c r="D300" s="93" t="s">
        <v>2104</v>
      </c>
      <c r="E300" s="91" t="s">
        <v>594</v>
      </c>
      <c r="J300" s="125" t="s">
        <v>2097</v>
      </c>
    </row>
    <row r="301" customFormat="false" ht="24" hidden="false" customHeight="false" outlineLevel="0" collapsed="false">
      <c r="A301" s="226" t="n">
        <v>300</v>
      </c>
      <c r="B301" s="93" t="s">
        <v>2106</v>
      </c>
      <c r="C301" s="89" t="s">
        <v>2103</v>
      </c>
      <c r="D301" s="93" t="s">
        <v>2104</v>
      </c>
      <c r="E301" s="91" t="s">
        <v>594</v>
      </c>
      <c r="J301" s="125" t="s">
        <v>2097</v>
      </c>
    </row>
    <row r="302" customFormat="false" ht="24" hidden="false" customHeight="false" outlineLevel="0" collapsed="false">
      <c r="A302" s="94" t="n">
        <v>301</v>
      </c>
      <c r="B302" s="93" t="s">
        <v>1246</v>
      </c>
      <c r="C302" s="99" t="s">
        <v>2107</v>
      </c>
      <c r="D302" s="237" t="s">
        <v>2108</v>
      </c>
      <c r="E302" s="118" t="s">
        <v>617</v>
      </c>
      <c r="J302" s="125" t="s">
        <v>2097</v>
      </c>
    </row>
    <row r="303" customFormat="false" ht="24" hidden="false" customHeight="false" outlineLevel="0" collapsed="false">
      <c r="A303" s="226" t="n">
        <v>302</v>
      </c>
      <c r="B303" s="93" t="s">
        <v>1251</v>
      </c>
      <c r="C303" s="99" t="s">
        <v>2107</v>
      </c>
      <c r="D303" s="237" t="s">
        <v>2108</v>
      </c>
      <c r="E303" s="118" t="s">
        <v>617</v>
      </c>
      <c r="J303" s="125" t="s">
        <v>2097</v>
      </c>
    </row>
    <row r="304" customFormat="false" ht="24" hidden="false" customHeight="false" outlineLevel="0" collapsed="false">
      <c r="A304" s="94" t="n">
        <v>303</v>
      </c>
      <c r="B304" s="93" t="s">
        <v>1254</v>
      </c>
      <c r="C304" s="99" t="s">
        <v>1364</v>
      </c>
      <c r="D304" s="240" t="s">
        <v>2109</v>
      </c>
      <c r="E304" s="118" t="s">
        <v>75</v>
      </c>
      <c r="J304" s="125" t="s">
        <v>2097</v>
      </c>
    </row>
    <row r="305" customFormat="false" ht="24" hidden="false" customHeight="false" outlineLevel="0" collapsed="false">
      <c r="A305" s="226" t="n">
        <v>304</v>
      </c>
      <c r="B305" s="93" t="s">
        <v>1259</v>
      </c>
      <c r="C305" s="89" t="s">
        <v>2110</v>
      </c>
      <c r="D305" s="188" t="s">
        <v>2111</v>
      </c>
      <c r="E305" s="91" t="s">
        <v>1262</v>
      </c>
      <c r="J305" s="125" t="s">
        <v>2097</v>
      </c>
    </row>
    <row r="306" customFormat="false" ht="24" hidden="false" customHeight="false" outlineLevel="0" collapsed="false">
      <c r="A306" s="94" t="n">
        <v>305</v>
      </c>
      <c r="B306" s="93" t="s">
        <v>1265</v>
      </c>
      <c r="C306" s="89" t="s">
        <v>2110</v>
      </c>
      <c r="D306" s="188" t="s">
        <v>2111</v>
      </c>
      <c r="E306" s="91" t="s">
        <v>1262</v>
      </c>
      <c r="J306" s="125" t="s">
        <v>2097</v>
      </c>
    </row>
    <row r="307" customFormat="false" ht="24" hidden="false" customHeight="false" outlineLevel="0" collapsed="false">
      <c r="A307" s="226" t="n">
        <v>306</v>
      </c>
      <c r="B307" s="93" t="s">
        <v>1268</v>
      </c>
      <c r="C307" s="89" t="s">
        <v>1269</v>
      </c>
      <c r="D307" s="108" t="s">
        <v>2112</v>
      </c>
      <c r="E307" s="106" t="s">
        <v>323</v>
      </c>
      <c r="J307" s="125" t="s">
        <v>2097</v>
      </c>
    </row>
    <row r="308" customFormat="false" ht="24" hidden="false" customHeight="false" outlineLevel="0" collapsed="false">
      <c r="A308" s="94" t="n">
        <v>307</v>
      </c>
      <c r="B308" s="93" t="s">
        <v>1273</v>
      </c>
      <c r="C308" s="89" t="s">
        <v>1269</v>
      </c>
      <c r="D308" s="108" t="s">
        <v>2112</v>
      </c>
      <c r="E308" s="106" t="s">
        <v>323</v>
      </c>
      <c r="J308" s="125" t="s">
        <v>2097</v>
      </c>
    </row>
    <row r="309" customFormat="false" ht="24" hidden="false" customHeight="false" outlineLevel="0" collapsed="false">
      <c r="A309" s="226" t="n">
        <v>308</v>
      </c>
      <c r="B309" s="103" t="s">
        <v>1276</v>
      </c>
      <c r="C309" s="99" t="s">
        <v>1277</v>
      </c>
      <c r="D309" s="93" t="s">
        <v>2113</v>
      </c>
      <c r="E309" s="91" t="s">
        <v>617</v>
      </c>
      <c r="J309" s="125" t="s">
        <v>2097</v>
      </c>
    </row>
    <row r="310" customFormat="false" ht="24" hidden="false" customHeight="false" outlineLevel="0" collapsed="false">
      <c r="A310" s="94" t="n">
        <v>309</v>
      </c>
      <c r="B310" s="93" t="s">
        <v>1281</v>
      </c>
      <c r="C310" s="99" t="s">
        <v>1277</v>
      </c>
      <c r="D310" s="93" t="s">
        <v>2113</v>
      </c>
      <c r="E310" s="91" t="s">
        <v>617</v>
      </c>
      <c r="J310" s="125" t="s">
        <v>2097</v>
      </c>
    </row>
    <row r="311" customFormat="false" ht="24" hidden="false" customHeight="false" outlineLevel="0" collapsed="false">
      <c r="A311" s="226" t="n">
        <v>310</v>
      </c>
      <c r="B311" s="93" t="s">
        <v>1284</v>
      </c>
      <c r="C311" s="89" t="s">
        <v>1806</v>
      </c>
      <c r="D311" s="188" t="s">
        <v>2114</v>
      </c>
      <c r="E311" s="91" t="s">
        <v>354</v>
      </c>
      <c r="J311" s="125" t="s">
        <v>2097</v>
      </c>
    </row>
    <row r="312" customFormat="false" ht="24" hidden="false" customHeight="false" outlineLevel="0" collapsed="false">
      <c r="A312" s="94" t="n">
        <v>311</v>
      </c>
      <c r="B312" s="93" t="s">
        <v>1289</v>
      </c>
      <c r="C312" s="89" t="s">
        <v>1806</v>
      </c>
      <c r="D312" s="188" t="s">
        <v>2114</v>
      </c>
      <c r="E312" s="91" t="s">
        <v>354</v>
      </c>
      <c r="J312" s="125" t="s">
        <v>2097</v>
      </c>
    </row>
    <row r="313" customFormat="false" ht="24" hidden="false" customHeight="false" outlineLevel="0" collapsed="false">
      <c r="A313" s="226" t="n">
        <v>312</v>
      </c>
      <c r="B313" s="93" t="s">
        <v>1292</v>
      </c>
      <c r="C313" s="89" t="s">
        <v>1806</v>
      </c>
      <c r="D313" s="188" t="s">
        <v>2114</v>
      </c>
      <c r="E313" s="91" t="s">
        <v>354</v>
      </c>
      <c r="J313" s="125" t="s">
        <v>2097</v>
      </c>
    </row>
    <row r="314" customFormat="false" ht="24" hidden="false" customHeight="false" outlineLevel="0" collapsed="false">
      <c r="A314" s="94" t="n">
        <v>313</v>
      </c>
      <c r="B314" s="93" t="s">
        <v>1295</v>
      </c>
      <c r="C314" s="89" t="s">
        <v>1806</v>
      </c>
      <c r="D314" s="188" t="s">
        <v>2114</v>
      </c>
      <c r="E314" s="91" t="s">
        <v>354</v>
      </c>
      <c r="J314" s="125" t="s">
        <v>2097</v>
      </c>
    </row>
    <row r="315" customFormat="false" ht="24" hidden="false" customHeight="false" outlineLevel="0" collapsed="false">
      <c r="A315" s="226" t="n">
        <v>314</v>
      </c>
      <c r="B315" s="93" t="s">
        <v>1298</v>
      </c>
      <c r="C315" s="89" t="s">
        <v>2115</v>
      </c>
      <c r="D315" s="188" t="s">
        <v>2116</v>
      </c>
      <c r="E315" s="91" t="s">
        <v>49</v>
      </c>
      <c r="J315" s="125" t="s">
        <v>2097</v>
      </c>
    </row>
    <row r="316" customFormat="false" ht="24" hidden="false" customHeight="false" outlineLevel="0" collapsed="false">
      <c r="A316" s="94" t="n">
        <v>315</v>
      </c>
      <c r="B316" s="93" t="s">
        <v>1303</v>
      </c>
      <c r="C316" s="89" t="s">
        <v>1304</v>
      </c>
      <c r="D316" s="188" t="s">
        <v>2117</v>
      </c>
      <c r="E316" s="91" t="s">
        <v>87</v>
      </c>
      <c r="J316" s="125" t="s">
        <v>2097</v>
      </c>
    </row>
    <row r="317" customFormat="false" ht="24" hidden="false" customHeight="false" outlineLevel="0" collapsed="false">
      <c r="A317" s="226" t="n">
        <v>316</v>
      </c>
      <c r="B317" s="93" t="s">
        <v>1308</v>
      </c>
      <c r="C317" s="89" t="s">
        <v>2118</v>
      </c>
      <c r="D317" s="188" t="s">
        <v>2119</v>
      </c>
      <c r="E317" s="91" t="s">
        <v>49</v>
      </c>
      <c r="J317" s="125" t="s">
        <v>2097</v>
      </c>
    </row>
    <row r="318" customFormat="false" ht="24" hidden="false" customHeight="false" outlineLevel="0" collapsed="false">
      <c r="A318" s="94" t="n">
        <v>317</v>
      </c>
      <c r="B318" s="93" t="s">
        <v>1313</v>
      </c>
      <c r="C318" s="89" t="s">
        <v>1304</v>
      </c>
      <c r="D318" s="188" t="s">
        <v>2117</v>
      </c>
      <c r="E318" s="91" t="s">
        <v>87</v>
      </c>
      <c r="J318" s="125" t="s">
        <v>2097</v>
      </c>
    </row>
    <row r="319" customFormat="false" ht="24" hidden="false" customHeight="false" outlineLevel="0" collapsed="false">
      <c r="A319" s="226" t="n">
        <v>318</v>
      </c>
      <c r="B319" s="88" t="s">
        <v>1317</v>
      </c>
      <c r="C319" s="89" t="s">
        <v>1318</v>
      </c>
      <c r="D319" s="188" t="s">
        <v>1910</v>
      </c>
      <c r="E319" s="91" t="s">
        <v>49</v>
      </c>
      <c r="J319" s="125" t="s">
        <v>2097</v>
      </c>
    </row>
    <row r="320" customFormat="false" ht="24" hidden="false" customHeight="false" outlineLevel="0" collapsed="false">
      <c r="A320" s="94" t="n">
        <v>319</v>
      </c>
      <c r="B320" s="93" t="s">
        <v>1322</v>
      </c>
      <c r="C320" s="37" t="s">
        <v>108</v>
      </c>
      <c r="D320" s="33" t="s">
        <v>109</v>
      </c>
      <c r="E320" s="3" t="s">
        <v>49</v>
      </c>
      <c r="J320" s="125" t="s">
        <v>2097</v>
      </c>
    </row>
    <row r="321" customFormat="false" ht="24" hidden="false" customHeight="false" outlineLevel="0" collapsed="false">
      <c r="A321" s="226" t="n">
        <v>320</v>
      </c>
      <c r="B321" s="93" t="s">
        <v>1325</v>
      </c>
      <c r="C321" s="37" t="s">
        <v>108</v>
      </c>
      <c r="D321" s="33" t="s">
        <v>109</v>
      </c>
      <c r="E321" s="3" t="s">
        <v>49</v>
      </c>
      <c r="J321" s="125" t="s">
        <v>2097</v>
      </c>
    </row>
    <row r="322" customFormat="false" ht="24" hidden="false" customHeight="false" outlineLevel="0" collapsed="false">
      <c r="A322" s="94" t="n">
        <v>321</v>
      </c>
      <c r="B322" s="93" t="s">
        <v>1328</v>
      </c>
      <c r="C322" s="89" t="s">
        <v>1318</v>
      </c>
      <c r="D322" s="188" t="s">
        <v>1910</v>
      </c>
      <c r="E322" s="91" t="s">
        <v>49</v>
      </c>
      <c r="J322" s="125" t="s">
        <v>2097</v>
      </c>
    </row>
    <row r="323" customFormat="false" ht="24" hidden="false" customHeight="false" outlineLevel="0" collapsed="false">
      <c r="A323" s="226" t="n">
        <v>322</v>
      </c>
      <c r="B323" s="93" t="s">
        <v>1330</v>
      </c>
      <c r="C323" s="89" t="s">
        <v>1318</v>
      </c>
      <c r="D323" s="188" t="s">
        <v>1910</v>
      </c>
      <c r="E323" s="91" t="s">
        <v>49</v>
      </c>
      <c r="J323" s="125" t="s">
        <v>2097</v>
      </c>
    </row>
    <row r="324" customFormat="false" ht="24" hidden="false" customHeight="false" outlineLevel="0" collapsed="false">
      <c r="A324" s="94" t="n">
        <v>323</v>
      </c>
      <c r="B324" s="93" t="s">
        <v>1333</v>
      </c>
      <c r="C324" s="89" t="s">
        <v>1318</v>
      </c>
      <c r="D324" s="188" t="s">
        <v>1910</v>
      </c>
      <c r="E324" s="91" t="s">
        <v>49</v>
      </c>
      <c r="J324" s="125" t="s">
        <v>2097</v>
      </c>
    </row>
    <row r="325" customFormat="false" ht="24" hidden="false" customHeight="false" outlineLevel="0" collapsed="false">
      <c r="A325" s="226" t="n">
        <v>324</v>
      </c>
      <c r="B325" s="93" t="s">
        <v>1336</v>
      </c>
      <c r="C325" s="89" t="s">
        <v>1337</v>
      </c>
      <c r="D325" s="188" t="s">
        <v>2120</v>
      </c>
      <c r="E325" s="91" t="s">
        <v>87</v>
      </c>
      <c r="J325" s="125" t="s">
        <v>2097</v>
      </c>
    </row>
    <row r="326" customFormat="false" ht="24" hidden="false" customHeight="false" outlineLevel="0" collapsed="false">
      <c r="A326" s="94" t="n">
        <v>325</v>
      </c>
      <c r="B326" s="93" t="s">
        <v>1341</v>
      </c>
      <c r="C326" s="89" t="s">
        <v>1337</v>
      </c>
      <c r="D326" s="188" t="s">
        <v>2120</v>
      </c>
      <c r="E326" s="91" t="s">
        <v>87</v>
      </c>
      <c r="J326" s="125" t="s">
        <v>2097</v>
      </c>
    </row>
    <row r="327" customFormat="false" ht="24" hidden="false" customHeight="false" outlineLevel="0" collapsed="false">
      <c r="A327" s="226" t="n">
        <v>326</v>
      </c>
      <c r="B327" s="93" t="s">
        <v>1344</v>
      </c>
      <c r="C327" s="89" t="s">
        <v>1337</v>
      </c>
      <c r="D327" s="188" t="s">
        <v>2120</v>
      </c>
      <c r="E327" s="91" t="s">
        <v>87</v>
      </c>
      <c r="J327" s="125" t="s">
        <v>2097</v>
      </c>
    </row>
    <row r="328" customFormat="false" ht="24" hidden="false" customHeight="false" outlineLevel="0" collapsed="false">
      <c r="A328" s="94" t="n">
        <v>327</v>
      </c>
      <c r="B328" s="93" t="s">
        <v>1347</v>
      </c>
      <c r="C328" s="35" t="s">
        <v>1967</v>
      </c>
      <c r="D328" s="235" t="s">
        <v>1968</v>
      </c>
      <c r="E328" s="91" t="s">
        <v>120</v>
      </c>
      <c r="J328" s="125" t="s">
        <v>2097</v>
      </c>
    </row>
    <row r="329" customFormat="false" ht="24" hidden="false" customHeight="false" outlineLevel="0" collapsed="false">
      <c r="A329" s="226" t="n">
        <v>328</v>
      </c>
      <c r="B329" s="93" t="s">
        <v>1350</v>
      </c>
      <c r="C329" s="116" t="s">
        <v>1216</v>
      </c>
      <c r="D329" s="235" t="s">
        <v>2101</v>
      </c>
      <c r="E329" s="91" t="s">
        <v>49</v>
      </c>
      <c r="J329" s="125" t="s">
        <v>2097</v>
      </c>
    </row>
    <row r="330" customFormat="false" ht="24" hidden="false" customHeight="false" outlineLevel="0" collapsed="false">
      <c r="A330" s="94" t="n">
        <v>329</v>
      </c>
      <c r="B330" s="93" t="s">
        <v>1353</v>
      </c>
      <c r="C330" s="116" t="s">
        <v>1216</v>
      </c>
      <c r="D330" s="235" t="s">
        <v>2101</v>
      </c>
      <c r="E330" s="91" t="s">
        <v>49</v>
      </c>
      <c r="J330" s="125" t="s">
        <v>2097</v>
      </c>
    </row>
    <row r="331" customFormat="false" ht="24" hidden="false" customHeight="false" outlineLevel="0" collapsed="false">
      <c r="A331" s="226" t="n">
        <v>330</v>
      </c>
      <c r="B331" s="93" t="s">
        <v>1356</v>
      </c>
      <c r="C331" s="89" t="s">
        <v>2072</v>
      </c>
      <c r="D331" s="188" t="s">
        <v>2073</v>
      </c>
      <c r="E331" s="91" t="s">
        <v>49</v>
      </c>
      <c r="J331" s="125" t="s">
        <v>2097</v>
      </c>
    </row>
    <row r="332" customFormat="false" ht="24" hidden="false" customHeight="false" outlineLevel="0" collapsed="false">
      <c r="A332" s="94" t="n">
        <v>331</v>
      </c>
      <c r="B332" s="93" t="s">
        <v>1359</v>
      </c>
      <c r="C332" s="89" t="s">
        <v>2072</v>
      </c>
      <c r="D332" s="188" t="s">
        <v>2102</v>
      </c>
      <c r="E332" s="91" t="s">
        <v>49</v>
      </c>
      <c r="J332" s="125" t="s">
        <v>2097</v>
      </c>
    </row>
    <row r="333" customFormat="false" ht="24" hidden="false" customHeight="false" outlineLevel="0" collapsed="false">
      <c r="A333" s="226" t="n">
        <v>332</v>
      </c>
      <c r="B333" s="93" t="s">
        <v>1363</v>
      </c>
      <c r="C333" s="99" t="s">
        <v>1364</v>
      </c>
      <c r="D333" s="237" t="s">
        <v>2109</v>
      </c>
      <c r="E333" s="118" t="s">
        <v>75</v>
      </c>
      <c r="J333" s="125" t="s">
        <v>2097</v>
      </c>
    </row>
    <row r="334" customFormat="false" ht="24" hidden="false" customHeight="false" outlineLevel="0" collapsed="false">
      <c r="A334" s="94" t="n">
        <v>333</v>
      </c>
      <c r="B334" s="93" t="s">
        <v>1368</v>
      </c>
      <c r="C334" s="89" t="s">
        <v>1369</v>
      </c>
      <c r="D334" s="235" t="s">
        <v>2121</v>
      </c>
      <c r="E334" s="91" t="s">
        <v>120</v>
      </c>
      <c r="J334" s="125" t="s">
        <v>2097</v>
      </c>
    </row>
    <row r="335" customFormat="false" ht="24" hidden="false" customHeight="false" outlineLevel="0" collapsed="false">
      <c r="A335" s="226" t="n">
        <v>334</v>
      </c>
      <c r="B335" s="93" t="s">
        <v>1373</v>
      </c>
      <c r="C335" s="89" t="s">
        <v>1374</v>
      </c>
      <c r="D335" s="228" t="s">
        <v>2122</v>
      </c>
      <c r="E335" s="91" t="s">
        <v>120</v>
      </c>
      <c r="J335" s="125" t="s">
        <v>2097</v>
      </c>
    </row>
    <row r="336" customFormat="false" ht="24" hidden="false" customHeight="false" outlineLevel="0" collapsed="false">
      <c r="A336" s="94" t="n">
        <v>335</v>
      </c>
      <c r="B336" s="93" t="s">
        <v>1378</v>
      </c>
      <c r="C336" s="89" t="s">
        <v>1374</v>
      </c>
      <c r="D336" s="228" t="s">
        <v>2122</v>
      </c>
      <c r="E336" s="91" t="s">
        <v>120</v>
      </c>
      <c r="J336" s="125" t="s">
        <v>2097</v>
      </c>
    </row>
    <row r="337" customFormat="false" ht="24" hidden="false" customHeight="false" outlineLevel="0" collapsed="false">
      <c r="A337" s="226" t="n">
        <v>336</v>
      </c>
      <c r="B337" s="93" t="s">
        <v>1381</v>
      </c>
      <c r="C337" s="116" t="s">
        <v>1382</v>
      </c>
      <c r="D337" s="93" t="s">
        <v>2123</v>
      </c>
      <c r="E337" s="91" t="s">
        <v>120</v>
      </c>
      <c r="J337" s="125" t="s">
        <v>2097</v>
      </c>
    </row>
    <row r="338" customFormat="false" ht="24" hidden="false" customHeight="false" outlineLevel="0" collapsed="false">
      <c r="A338" s="94" t="n">
        <v>337</v>
      </c>
      <c r="B338" s="93" t="s">
        <v>1386</v>
      </c>
      <c r="C338" s="116" t="s">
        <v>1382</v>
      </c>
      <c r="D338" s="93" t="s">
        <v>2123</v>
      </c>
      <c r="E338" s="91" t="s">
        <v>120</v>
      </c>
      <c r="J338" s="125" t="s">
        <v>2097</v>
      </c>
    </row>
    <row r="339" customFormat="false" ht="24" hidden="false" customHeight="false" outlineLevel="0" collapsed="false">
      <c r="A339" s="226" t="n">
        <v>338</v>
      </c>
      <c r="B339" s="93" t="s">
        <v>1389</v>
      </c>
      <c r="C339" s="89" t="s">
        <v>2124</v>
      </c>
      <c r="D339" s="188" t="s">
        <v>2125</v>
      </c>
      <c r="E339" s="91" t="s">
        <v>769</v>
      </c>
      <c r="J339" s="125" t="s">
        <v>2097</v>
      </c>
    </row>
    <row r="340" customFormat="false" ht="24" hidden="false" customHeight="false" outlineLevel="0" collapsed="false">
      <c r="A340" s="94" t="n">
        <v>339</v>
      </c>
      <c r="B340" s="93" t="s">
        <v>1394</v>
      </c>
      <c r="C340" s="99" t="s">
        <v>1277</v>
      </c>
      <c r="D340" s="93" t="s">
        <v>2113</v>
      </c>
      <c r="E340" s="91" t="s">
        <v>617</v>
      </c>
      <c r="J340" s="125" t="s">
        <v>2097</v>
      </c>
    </row>
    <row r="341" customFormat="false" ht="24" hidden="false" customHeight="false" outlineLevel="0" collapsed="false">
      <c r="A341" s="226" t="n">
        <v>340</v>
      </c>
      <c r="B341" s="93" t="s">
        <v>1398</v>
      </c>
      <c r="C341" s="89" t="s">
        <v>2126</v>
      </c>
      <c r="D341" s="188" t="s">
        <v>2127</v>
      </c>
      <c r="E341" s="91" t="s">
        <v>1401</v>
      </c>
      <c r="J341" s="125" t="s">
        <v>2097</v>
      </c>
    </row>
    <row r="342" customFormat="false" ht="24" hidden="false" customHeight="false" outlineLevel="0" collapsed="false">
      <c r="A342" s="94" t="n">
        <v>341</v>
      </c>
      <c r="B342" s="93" t="s">
        <v>1404</v>
      </c>
      <c r="C342" s="89" t="s">
        <v>1405</v>
      </c>
      <c r="D342" s="188" t="s">
        <v>2128</v>
      </c>
      <c r="E342" s="91" t="s">
        <v>769</v>
      </c>
      <c r="J342" s="125" t="s">
        <v>2097</v>
      </c>
    </row>
    <row r="343" customFormat="false" ht="24" hidden="false" customHeight="false" outlineLevel="0" collapsed="false">
      <c r="A343" s="226" t="n">
        <v>342</v>
      </c>
      <c r="B343" s="103" t="s">
        <v>1409</v>
      </c>
      <c r="C343" s="89" t="s">
        <v>2129</v>
      </c>
      <c r="D343" s="188" t="s">
        <v>2130</v>
      </c>
      <c r="E343" s="91" t="s">
        <v>617</v>
      </c>
      <c r="J343" s="125" t="s">
        <v>2097</v>
      </c>
    </row>
    <row r="344" customFormat="false" ht="24" hidden="false" customHeight="false" outlineLevel="0" collapsed="false">
      <c r="A344" s="94" t="n">
        <v>343</v>
      </c>
      <c r="B344" s="93" t="s">
        <v>1414</v>
      </c>
      <c r="C344" s="89" t="s">
        <v>1369</v>
      </c>
      <c r="D344" s="235" t="s">
        <v>2121</v>
      </c>
      <c r="E344" s="91" t="s">
        <v>120</v>
      </c>
      <c r="J344" s="125" t="s">
        <v>2097</v>
      </c>
    </row>
    <row r="345" customFormat="false" ht="24" hidden="false" customHeight="false" outlineLevel="0" collapsed="false">
      <c r="A345" s="226" t="n">
        <v>344</v>
      </c>
      <c r="B345" s="93" t="s">
        <v>1417</v>
      </c>
      <c r="C345" s="89" t="s">
        <v>1418</v>
      </c>
      <c r="D345" s="188" t="s">
        <v>2131</v>
      </c>
      <c r="E345" s="91" t="s">
        <v>75</v>
      </c>
      <c r="J345" s="125" t="s">
        <v>2097</v>
      </c>
    </row>
    <row r="346" customFormat="false" ht="24" hidden="false" customHeight="false" outlineLevel="0" collapsed="false">
      <c r="A346" s="94" t="n">
        <v>345</v>
      </c>
      <c r="B346" s="93" t="s">
        <v>1422</v>
      </c>
      <c r="C346" s="89" t="s">
        <v>483</v>
      </c>
      <c r="D346" s="188" t="s">
        <v>1960</v>
      </c>
      <c r="E346" s="91" t="s">
        <v>49</v>
      </c>
      <c r="J346" s="125" t="s">
        <v>2097</v>
      </c>
    </row>
    <row r="347" customFormat="false" ht="24" hidden="false" customHeight="false" outlineLevel="0" collapsed="false">
      <c r="A347" s="226" t="n">
        <v>346</v>
      </c>
      <c r="B347" s="93" t="s">
        <v>1426</v>
      </c>
      <c r="C347" s="89" t="s">
        <v>1418</v>
      </c>
      <c r="D347" s="188" t="s">
        <v>2131</v>
      </c>
      <c r="E347" s="91" t="s">
        <v>75</v>
      </c>
      <c r="J347" s="125" t="s">
        <v>2097</v>
      </c>
    </row>
    <row r="348" customFormat="false" ht="24" hidden="false" customHeight="false" outlineLevel="0" collapsed="false">
      <c r="A348" s="94" t="n">
        <v>347</v>
      </c>
      <c r="B348" s="93" t="s">
        <v>1429</v>
      </c>
      <c r="C348" s="89" t="s">
        <v>1418</v>
      </c>
      <c r="D348" s="188" t="s">
        <v>2131</v>
      </c>
      <c r="E348" s="91" t="s">
        <v>75</v>
      </c>
      <c r="J348" s="125" t="s">
        <v>2097</v>
      </c>
    </row>
    <row r="349" customFormat="false" ht="24" hidden="false" customHeight="false" outlineLevel="0" collapsed="false">
      <c r="A349" s="226" t="n">
        <v>348</v>
      </c>
      <c r="B349" s="93" t="s">
        <v>1432</v>
      </c>
      <c r="C349" s="89" t="s">
        <v>1369</v>
      </c>
      <c r="D349" s="235" t="s">
        <v>2121</v>
      </c>
      <c r="E349" s="91" t="s">
        <v>120</v>
      </c>
      <c r="J349" s="125" t="s">
        <v>2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38" colorId="64" zoomScale="70" zoomScaleNormal="70" zoomScalePageLayoutView="100" workbookViewId="0">
      <selection pane="topLeft" activeCell="A2" activeCellId="0" sqref="A2:A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42.99"/>
    <col collapsed="false" customWidth="true" hidden="false" outlineLevel="0" max="4" min="4" style="0" width="29.99"/>
    <col collapsed="false" customWidth="true" hidden="false" outlineLevel="0" max="10" min="10" style="244" width="18.14"/>
    <col collapsed="false" customWidth="true" hidden="false" outlineLevel="0" max="11" min="11" style="244" width="17.56"/>
  </cols>
  <sheetData>
    <row r="1" customFormat="false" ht="24" hidden="false" customHeight="false" outlineLevel="0" collapsed="false">
      <c r="A1" s="19" t="s">
        <v>37</v>
      </c>
      <c r="B1" s="19" t="s">
        <v>39</v>
      </c>
      <c r="C1" s="19" t="s">
        <v>40</v>
      </c>
      <c r="D1" s="19" t="s">
        <v>41</v>
      </c>
      <c r="E1" s="19" t="s">
        <v>1434</v>
      </c>
      <c r="F1" s="19" t="s">
        <v>1435</v>
      </c>
      <c r="G1" s="19" t="s">
        <v>42</v>
      </c>
      <c r="H1" s="20" t="s">
        <v>1436</v>
      </c>
      <c r="I1" s="19" t="s">
        <v>1437</v>
      </c>
      <c r="J1" s="245" t="s">
        <v>2132</v>
      </c>
      <c r="K1" s="246" t="s">
        <v>2133</v>
      </c>
      <c r="L1" s="77" t="s">
        <v>3</v>
      </c>
    </row>
    <row r="2" s="256" customFormat="true" ht="24" hidden="false" customHeight="false" outlineLevel="0" collapsed="false">
      <c r="A2" s="247" t="n">
        <v>1</v>
      </c>
      <c r="B2" s="248" t="s">
        <v>46</v>
      </c>
      <c r="C2" s="249" t="s">
        <v>47</v>
      </c>
      <c r="D2" s="250" t="s">
        <v>2134</v>
      </c>
      <c r="E2" s="249" t="s">
        <v>1439</v>
      </c>
      <c r="F2" s="249" t="s">
        <v>1440</v>
      </c>
      <c r="G2" s="249" t="s">
        <v>49</v>
      </c>
      <c r="H2" s="251" t="n">
        <v>40260</v>
      </c>
      <c r="I2" s="252" t="n">
        <v>1</v>
      </c>
      <c r="J2" s="253" t="n">
        <v>12</v>
      </c>
      <c r="K2" s="254" t="n">
        <v>2</v>
      </c>
      <c r="L2" s="255" t="s">
        <v>1441</v>
      </c>
    </row>
    <row r="3" s="256" customFormat="true" ht="24" hidden="false" customHeight="false" outlineLevel="0" collapsed="false">
      <c r="A3" s="247" t="n">
        <v>2</v>
      </c>
      <c r="B3" s="248" t="s">
        <v>1442</v>
      </c>
      <c r="C3" s="249" t="s">
        <v>2135</v>
      </c>
      <c r="D3" s="250" t="s">
        <v>2136</v>
      </c>
      <c r="E3" s="249" t="s">
        <v>1479</v>
      </c>
      <c r="F3" s="249" t="s">
        <v>1440</v>
      </c>
      <c r="G3" s="249" t="s">
        <v>49</v>
      </c>
      <c r="H3" s="251" t="n">
        <v>40000</v>
      </c>
      <c r="I3" s="257" t="n">
        <v>2</v>
      </c>
      <c r="J3" s="253" t="n">
        <v>11</v>
      </c>
      <c r="K3" s="258" t="n">
        <v>12</v>
      </c>
      <c r="L3" s="255" t="s">
        <v>1441</v>
      </c>
    </row>
    <row r="4" s="256" customFormat="true" ht="24" hidden="false" customHeight="false" outlineLevel="0" collapsed="false">
      <c r="A4" s="247" t="n">
        <v>3</v>
      </c>
      <c r="B4" s="248" t="s">
        <v>61</v>
      </c>
      <c r="C4" s="249" t="s">
        <v>2137</v>
      </c>
      <c r="D4" s="250" t="n">
        <v>99</v>
      </c>
      <c r="E4" s="249" t="s">
        <v>1448</v>
      </c>
      <c r="F4" s="249" t="s">
        <v>1449</v>
      </c>
      <c r="G4" s="249" t="s">
        <v>49</v>
      </c>
      <c r="H4" s="251" t="n">
        <v>40310</v>
      </c>
      <c r="I4" s="252" t="n">
        <v>1</v>
      </c>
      <c r="J4" s="253" t="n">
        <v>12</v>
      </c>
      <c r="K4" s="258" t="n">
        <v>13</v>
      </c>
      <c r="L4" s="255" t="s">
        <v>1441</v>
      </c>
    </row>
    <row r="5" s="256" customFormat="true" ht="24" hidden="false" customHeight="false" outlineLevel="0" collapsed="false">
      <c r="A5" s="247" t="n">
        <v>4</v>
      </c>
      <c r="B5" s="248" t="s">
        <v>66</v>
      </c>
      <c r="C5" s="249" t="s">
        <v>67</v>
      </c>
      <c r="D5" s="250" t="s">
        <v>2138</v>
      </c>
      <c r="E5" s="249" t="s">
        <v>1451</v>
      </c>
      <c r="F5" s="249" t="s">
        <v>1440</v>
      </c>
      <c r="G5" s="249" t="s">
        <v>69</v>
      </c>
      <c r="H5" s="251" t="n">
        <v>11000</v>
      </c>
      <c r="I5" s="252" t="n">
        <v>1</v>
      </c>
      <c r="J5" s="253" t="n">
        <v>4</v>
      </c>
      <c r="K5" s="258" t="n">
        <v>5</v>
      </c>
      <c r="L5" s="255" t="s">
        <v>1441</v>
      </c>
    </row>
    <row r="6" s="256" customFormat="true" ht="24" hidden="false" customHeight="false" outlineLevel="0" collapsed="false">
      <c r="A6" s="247" t="n">
        <v>5</v>
      </c>
      <c r="B6" s="249" t="s">
        <v>72</v>
      </c>
      <c r="C6" s="259" t="s">
        <v>2139</v>
      </c>
      <c r="D6" s="260" t="s">
        <v>2140</v>
      </c>
      <c r="E6" s="260"/>
      <c r="F6" s="259" t="s">
        <v>1454</v>
      </c>
      <c r="G6" s="259" t="s">
        <v>81</v>
      </c>
      <c r="H6" s="261" t="n">
        <v>10220</v>
      </c>
      <c r="I6" s="252" t="n">
        <v>1</v>
      </c>
      <c r="J6" s="253" t="n">
        <v>4</v>
      </c>
      <c r="K6" s="258" t="n">
        <v>5</v>
      </c>
      <c r="L6" s="255" t="s">
        <v>1441</v>
      </c>
    </row>
    <row r="7" s="256" customFormat="true" ht="24" hidden="false" customHeight="false" outlineLevel="0" collapsed="false">
      <c r="A7" s="247" t="n">
        <v>6</v>
      </c>
      <c r="B7" s="249" t="s">
        <v>78</v>
      </c>
      <c r="C7" s="249" t="s">
        <v>2141</v>
      </c>
      <c r="D7" s="250" t="s">
        <v>2142</v>
      </c>
      <c r="E7" s="249" t="s">
        <v>1457</v>
      </c>
      <c r="F7" s="249" t="s">
        <v>1458</v>
      </c>
      <c r="G7" s="249" t="s">
        <v>81</v>
      </c>
      <c r="H7" s="251" t="n">
        <v>10500</v>
      </c>
      <c r="I7" s="252" t="n">
        <v>2</v>
      </c>
      <c r="J7" s="253" t="n">
        <v>5</v>
      </c>
      <c r="K7" s="258" t="n">
        <v>6</v>
      </c>
      <c r="L7" s="255" t="s">
        <v>1441</v>
      </c>
    </row>
    <row r="8" s="256" customFormat="true" ht="24" hidden="false" customHeight="false" outlineLevel="0" collapsed="false">
      <c r="A8" s="247" t="n">
        <v>7</v>
      </c>
      <c r="B8" s="262" t="s">
        <v>1459</v>
      </c>
      <c r="C8" s="263" t="s">
        <v>85</v>
      </c>
      <c r="D8" s="264" t="s">
        <v>2143</v>
      </c>
      <c r="E8" s="263" t="s">
        <v>1461</v>
      </c>
      <c r="F8" s="263" t="s">
        <v>1461</v>
      </c>
      <c r="G8" s="263" t="s">
        <v>87</v>
      </c>
      <c r="H8" s="265" t="n">
        <v>20110</v>
      </c>
      <c r="I8" s="257" t="n">
        <v>2</v>
      </c>
      <c r="J8" s="253" t="n">
        <v>6</v>
      </c>
      <c r="K8" s="258" t="n">
        <v>7</v>
      </c>
      <c r="L8" s="255" t="s">
        <v>1441</v>
      </c>
    </row>
    <row r="9" s="256" customFormat="true" ht="24" hidden="false" customHeight="false" outlineLevel="0" collapsed="false">
      <c r="A9" s="247" t="n">
        <v>8</v>
      </c>
      <c r="B9" s="262" t="s">
        <v>1462</v>
      </c>
      <c r="C9" s="249" t="s">
        <v>2144</v>
      </c>
      <c r="D9" s="250" t="s">
        <v>2145</v>
      </c>
      <c r="E9" s="249" t="s">
        <v>1465</v>
      </c>
      <c r="F9" s="249" t="s">
        <v>1466</v>
      </c>
      <c r="G9" s="249" t="s">
        <v>81</v>
      </c>
      <c r="H9" s="251" t="n">
        <v>10120</v>
      </c>
      <c r="I9" s="257" t="n">
        <v>1</v>
      </c>
      <c r="J9" s="253" t="n">
        <v>5</v>
      </c>
      <c r="K9" s="258" t="n">
        <v>6</v>
      </c>
      <c r="L9" s="255" t="s">
        <v>1441</v>
      </c>
    </row>
    <row r="10" s="256" customFormat="true" ht="24" hidden="false" customHeight="false" outlineLevel="0" collapsed="false">
      <c r="A10" s="247" t="n">
        <v>9</v>
      </c>
      <c r="B10" s="262" t="s">
        <v>107</v>
      </c>
      <c r="C10" s="263" t="s">
        <v>2146</v>
      </c>
      <c r="D10" s="264" t="s">
        <v>2147</v>
      </c>
      <c r="E10" s="263" t="s">
        <v>1439</v>
      </c>
      <c r="F10" s="263" t="s">
        <v>1440</v>
      </c>
      <c r="G10" s="263" t="s">
        <v>49</v>
      </c>
      <c r="H10" s="265" t="n">
        <v>40260</v>
      </c>
      <c r="I10" s="257" t="n">
        <v>1</v>
      </c>
      <c r="J10" s="253" t="n">
        <v>12</v>
      </c>
      <c r="K10" s="258" t="n">
        <v>2</v>
      </c>
      <c r="L10" s="255" t="s">
        <v>1441</v>
      </c>
    </row>
    <row r="11" s="256" customFormat="true" ht="24" hidden="false" customHeight="false" outlineLevel="0" collapsed="false">
      <c r="A11" s="247" t="n">
        <v>10</v>
      </c>
      <c r="B11" s="249" t="s">
        <v>112</v>
      </c>
      <c r="C11" s="249" t="s">
        <v>2148</v>
      </c>
      <c r="D11" s="250" t="s">
        <v>2149</v>
      </c>
      <c r="E11" s="249" t="s">
        <v>1851</v>
      </c>
      <c r="F11" s="249" t="s">
        <v>1440</v>
      </c>
      <c r="G11" s="249" t="s">
        <v>49</v>
      </c>
      <c r="H11" s="251" t="n">
        <v>40260</v>
      </c>
      <c r="I11" s="266" t="n">
        <v>1</v>
      </c>
      <c r="J11" s="253" t="n">
        <v>12</v>
      </c>
      <c r="K11" s="258" t="n">
        <v>2</v>
      </c>
      <c r="L11" s="255" t="s">
        <v>1441</v>
      </c>
    </row>
    <row r="12" s="256" customFormat="true" ht="24" hidden="false" customHeight="false" outlineLevel="0" collapsed="false">
      <c r="A12" s="247" t="n">
        <v>11</v>
      </c>
      <c r="B12" s="262" t="s">
        <v>117</v>
      </c>
      <c r="C12" s="249" t="s">
        <v>2150</v>
      </c>
      <c r="D12" s="267" t="s">
        <v>2151</v>
      </c>
      <c r="E12" s="268" t="s">
        <v>1493</v>
      </c>
      <c r="F12" s="269" t="s">
        <v>1440</v>
      </c>
      <c r="G12" s="269" t="s">
        <v>120</v>
      </c>
      <c r="H12" s="270" t="n">
        <v>21150</v>
      </c>
      <c r="I12" s="266" t="n">
        <v>1</v>
      </c>
      <c r="J12" s="253" t="n">
        <v>7</v>
      </c>
      <c r="K12" s="258" t="n">
        <v>8</v>
      </c>
      <c r="L12" s="255" t="s">
        <v>1441</v>
      </c>
    </row>
    <row r="13" s="256" customFormat="true" ht="24" hidden="false" customHeight="false" outlineLevel="0" collapsed="false">
      <c r="A13" s="247" t="n">
        <v>12</v>
      </c>
      <c r="B13" s="262" t="s">
        <v>123</v>
      </c>
      <c r="C13" s="269" t="s">
        <v>2152</v>
      </c>
      <c r="D13" s="271" t="s">
        <v>2153</v>
      </c>
      <c r="E13" s="272" t="s">
        <v>1479</v>
      </c>
      <c r="F13" s="269" t="s">
        <v>1440</v>
      </c>
      <c r="G13" s="269" t="s">
        <v>49</v>
      </c>
      <c r="H13" s="270" t="n">
        <v>40000</v>
      </c>
      <c r="I13" s="266" t="n">
        <v>1</v>
      </c>
      <c r="J13" s="253" t="n">
        <v>11</v>
      </c>
      <c r="K13" s="258" t="n">
        <v>12</v>
      </c>
      <c r="L13" s="255" t="s">
        <v>1441</v>
      </c>
    </row>
    <row r="14" s="256" customFormat="true" ht="24" hidden="false" customHeight="false" outlineLevel="0" collapsed="false">
      <c r="A14" s="247" t="n">
        <v>13</v>
      </c>
      <c r="B14" s="262" t="s">
        <v>101</v>
      </c>
      <c r="C14" s="263" t="s">
        <v>2154</v>
      </c>
      <c r="D14" s="264" t="s">
        <v>2155</v>
      </c>
      <c r="E14" s="263" t="s">
        <v>1759</v>
      </c>
      <c r="F14" s="263" t="s">
        <v>1760</v>
      </c>
      <c r="G14" s="263" t="s">
        <v>81</v>
      </c>
      <c r="H14" s="265" t="n">
        <v>10900</v>
      </c>
      <c r="I14" s="257" t="n">
        <v>1</v>
      </c>
      <c r="J14" s="253" t="n">
        <v>4</v>
      </c>
      <c r="K14" s="258" t="n">
        <v>5</v>
      </c>
      <c r="L14" s="255" t="s">
        <v>1441</v>
      </c>
    </row>
    <row r="15" customFormat="false" ht="24" hidden="false" customHeight="false" outlineLevel="0" collapsed="false">
      <c r="A15" s="247" t="n">
        <v>14</v>
      </c>
      <c r="B15" s="273" t="s">
        <v>1771</v>
      </c>
      <c r="C15" s="133" t="s">
        <v>198</v>
      </c>
      <c r="D15" s="142" t="s">
        <v>2156</v>
      </c>
      <c r="E15" s="133" t="s">
        <v>1585</v>
      </c>
      <c r="F15" s="133" t="s">
        <v>1586</v>
      </c>
      <c r="G15" s="133" t="s">
        <v>81</v>
      </c>
      <c r="H15" s="135" t="n">
        <v>10210</v>
      </c>
      <c r="I15" s="274" t="n">
        <v>2</v>
      </c>
      <c r="J15" s="253" t="n">
        <v>4</v>
      </c>
      <c r="K15" s="258" t="n">
        <v>5</v>
      </c>
      <c r="L15" s="275" t="s">
        <v>1472</v>
      </c>
    </row>
    <row r="16" customFormat="false" ht="24" hidden="false" customHeight="false" outlineLevel="0" collapsed="false">
      <c r="A16" s="247" t="n">
        <v>15</v>
      </c>
      <c r="B16" s="160" t="s">
        <v>1813</v>
      </c>
      <c r="C16" s="122" t="s">
        <v>1814</v>
      </c>
      <c r="D16" s="276" t="s">
        <v>1815</v>
      </c>
      <c r="E16" s="122" t="s">
        <v>1445</v>
      </c>
      <c r="F16" s="122" t="s">
        <v>1446</v>
      </c>
      <c r="G16" s="122" t="s">
        <v>120</v>
      </c>
      <c r="H16" s="141" t="n">
        <v>21140</v>
      </c>
      <c r="I16" s="274" t="n">
        <v>2</v>
      </c>
      <c r="J16" s="253" t="n">
        <v>7</v>
      </c>
      <c r="K16" s="258" t="n">
        <v>8</v>
      </c>
      <c r="L16" s="275" t="s">
        <v>1472</v>
      </c>
    </row>
    <row r="17" customFormat="false" ht="24" hidden="false" customHeight="false" outlineLevel="0" collapsed="false">
      <c r="A17" s="247" t="n">
        <v>16</v>
      </c>
      <c r="B17" s="160" t="s">
        <v>1831</v>
      </c>
      <c r="C17" s="273" t="s">
        <v>1828</v>
      </c>
      <c r="D17" s="158" t="s">
        <v>1829</v>
      </c>
      <c r="E17" s="273" t="s">
        <v>1830</v>
      </c>
      <c r="F17" s="273" t="s">
        <v>1483</v>
      </c>
      <c r="G17" s="273" t="s">
        <v>166</v>
      </c>
      <c r="H17" s="159" t="n">
        <v>13160</v>
      </c>
      <c r="I17" s="274" t="n">
        <v>2</v>
      </c>
      <c r="J17" s="253" t="n">
        <v>4</v>
      </c>
      <c r="K17" s="258" t="n">
        <v>5</v>
      </c>
      <c r="L17" s="275" t="s">
        <v>1472</v>
      </c>
    </row>
    <row r="18" customFormat="false" ht="24" hidden="false" customHeight="false" outlineLevel="0" collapsed="false">
      <c r="A18" s="247" t="n">
        <v>17</v>
      </c>
      <c r="B18" s="273" t="s">
        <v>142</v>
      </c>
      <c r="C18" s="157" t="s">
        <v>143</v>
      </c>
      <c r="D18" s="158" t="s">
        <v>1819</v>
      </c>
      <c r="E18" s="157" t="s">
        <v>1493</v>
      </c>
      <c r="F18" s="157" t="s">
        <v>1440</v>
      </c>
      <c r="G18" s="157" t="s">
        <v>120</v>
      </c>
      <c r="H18" s="159" t="n">
        <v>21150</v>
      </c>
      <c r="I18" s="274" t="n">
        <v>1</v>
      </c>
      <c r="J18" s="253" t="n">
        <v>8</v>
      </c>
      <c r="K18" s="258" t="n">
        <v>9</v>
      </c>
      <c r="L18" s="275" t="s">
        <v>1472</v>
      </c>
    </row>
    <row r="19" customFormat="false" ht="24" hidden="false" customHeight="false" outlineLevel="0" collapsed="false">
      <c r="A19" s="247" t="n">
        <v>18</v>
      </c>
      <c r="B19" s="160" t="s">
        <v>1787</v>
      </c>
      <c r="C19" s="157" t="s">
        <v>2157</v>
      </c>
      <c r="D19" s="158" t="s">
        <v>2158</v>
      </c>
      <c r="E19" s="157" t="s">
        <v>1790</v>
      </c>
      <c r="F19" s="157" t="s">
        <v>1791</v>
      </c>
      <c r="G19" s="157" t="s">
        <v>81</v>
      </c>
      <c r="H19" s="159" t="n">
        <v>10330</v>
      </c>
      <c r="I19" s="274" t="n">
        <v>2</v>
      </c>
      <c r="J19" s="253" t="n">
        <v>5</v>
      </c>
      <c r="K19" s="258" t="n">
        <v>6</v>
      </c>
      <c r="L19" s="275" t="s">
        <v>1472</v>
      </c>
    </row>
    <row r="20" customFormat="false" ht="24" hidden="false" customHeight="false" outlineLevel="0" collapsed="false">
      <c r="A20" s="247" t="n">
        <v>19</v>
      </c>
      <c r="B20" s="277" t="s">
        <v>2159</v>
      </c>
      <c r="C20" s="133" t="s">
        <v>1468</v>
      </c>
      <c r="D20" s="134" t="s">
        <v>1469</v>
      </c>
      <c r="E20" s="133" t="s">
        <v>1470</v>
      </c>
      <c r="F20" s="133" t="s">
        <v>1471</v>
      </c>
      <c r="G20" s="133" t="s">
        <v>81</v>
      </c>
      <c r="H20" s="135" t="n">
        <v>10240</v>
      </c>
      <c r="I20" s="274" t="n">
        <v>3</v>
      </c>
      <c r="J20" s="253" t="n">
        <v>5</v>
      </c>
      <c r="K20" s="258" t="n">
        <v>6</v>
      </c>
      <c r="L20" s="275" t="s">
        <v>1472</v>
      </c>
    </row>
    <row r="21" customFormat="false" ht="24" hidden="false" customHeight="false" outlineLevel="0" collapsed="false">
      <c r="A21" s="247" t="n">
        <v>20</v>
      </c>
      <c r="B21" s="137" t="s">
        <v>132</v>
      </c>
      <c r="C21" s="129" t="s">
        <v>133</v>
      </c>
      <c r="D21" s="137" t="s">
        <v>1473</v>
      </c>
      <c r="E21" s="129" t="s">
        <v>1446</v>
      </c>
      <c r="F21" s="129" t="s">
        <v>1446</v>
      </c>
      <c r="G21" s="129" t="s">
        <v>120</v>
      </c>
      <c r="H21" s="138" t="n">
        <v>21140</v>
      </c>
      <c r="I21" s="278" t="n">
        <v>1</v>
      </c>
      <c r="J21" s="253" t="n">
        <v>7</v>
      </c>
      <c r="K21" s="258" t="n">
        <v>8</v>
      </c>
      <c r="L21" s="275" t="s">
        <v>1472</v>
      </c>
    </row>
    <row r="22" customFormat="false" ht="24" hidden="false" customHeight="false" outlineLevel="0" collapsed="false">
      <c r="A22" s="247" t="n">
        <v>21</v>
      </c>
      <c r="B22" s="160" t="s">
        <v>137</v>
      </c>
      <c r="C22" s="122" t="s">
        <v>1474</v>
      </c>
      <c r="D22" s="140" t="s">
        <v>1475</v>
      </c>
      <c r="E22" s="122" t="s">
        <v>1476</v>
      </c>
      <c r="F22" s="122" t="s">
        <v>1440</v>
      </c>
      <c r="G22" s="122" t="s">
        <v>87</v>
      </c>
      <c r="H22" s="141" t="n">
        <v>20000</v>
      </c>
      <c r="I22" s="274" t="n">
        <v>1</v>
      </c>
      <c r="J22" s="253" t="n">
        <v>6</v>
      </c>
      <c r="K22" s="258" t="n">
        <v>7</v>
      </c>
      <c r="L22" s="275" t="s">
        <v>1472</v>
      </c>
    </row>
    <row r="23" customFormat="false" ht="24" hidden="false" customHeight="false" outlineLevel="0" collapsed="false">
      <c r="A23" s="247" t="n">
        <v>22</v>
      </c>
      <c r="B23" s="137" t="s">
        <v>1477</v>
      </c>
      <c r="C23" s="129" t="s">
        <v>156</v>
      </c>
      <c r="D23" s="137" t="s">
        <v>1478</v>
      </c>
      <c r="E23" s="129" t="s">
        <v>1479</v>
      </c>
      <c r="F23" s="129" t="s">
        <v>1440</v>
      </c>
      <c r="G23" s="129" t="s">
        <v>49</v>
      </c>
      <c r="H23" s="138" t="n">
        <v>40002</v>
      </c>
      <c r="I23" s="278" t="n">
        <v>2</v>
      </c>
      <c r="J23" s="253" t="n">
        <v>11</v>
      </c>
      <c r="K23" s="258" t="n">
        <v>12</v>
      </c>
      <c r="L23" s="275" t="s">
        <v>1472</v>
      </c>
    </row>
    <row r="24" customFormat="false" ht="24" hidden="false" customHeight="false" outlineLevel="0" collapsed="false">
      <c r="A24" s="247" t="n">
        <v>23</v>
      </c>
      <c r="B24" s="160" t="s">
        <v>2160</v>
      </c>
      <c r="C24" s="122" t="s">
        <v>164</v>
      </c>
      <c r="D24" s="140" t="s">
        <v>1481</v>
      </c>
      <c r="E24" s="122" t="s">
        <v>1482</v>
      </c>
      <c r="F24" s="122" t="s">
        <v>1483</v>
      </c>
      <c r="G24" s="122" t="s">
        <v>166</v>
      </c>
      <c r="H24" s="141" t="n">
        <v>13160</v>
      </c>
      <c r="I24" s="274" t="n">
        <v>3</v>
      </c>
      <c r="J24" s="253" t="n">
        <v>4</v>
      </c>
      <c r="K24" s="258" t="n">
        <v>15</v>
      </c>
      <c r="L24" s="275" t="s">
        <v>1472</v>
      </c>
    </row>
    <row r="25" customFormat="false" ht="24" hidden="false" customHeight="false" outlineLevel="0" collapsed="false">
      <c r="A25" s="247" t="n">
        <v>24</v>
      </c>
      <c r="B25" s="160" t="s">
        <v>1488</v>
      </c>
      <c r="C25" s="144" t="s">
        <v>1489</v>
      </c>
      <c r="D25" s="142" t="s">
        <v>1490</v>
      </c>
      <c r="E25" s="122"/>
      <c r="F25" s="122" t="s">
        <v>1491</v>
      </c>
      <c r="G25" s="122" t="s">
        <v>81</v>
      </c>
      <c r="H25" s="141" t="n">
        <v>10310</v>
      </c>
      <c r="I25" s="274" t="n">
        <v>2</v>
      </c>
      <c r="J25" s="253" t="n">
        <v>5</v>
      </c>
      <c r="K25" s="258" t="n">
        <v>6</v>
      </c>
      <c r="L25" s="275" t="s">
        <v>1472</v>
      </c>
    </row>
    <row r="26" customFormat="false" ht="24" hidden="false" customHeight="false" outlineLevel="0" collapsed="false">
      <c r="A26" s="247" t="n">
        <v>25</v>
      </c>
      <c r="B26" s="160" t="s">
        <v>192</v>
      </c>
      <c r="C26" s="122" t="s">
        <v>193</v>
      </c>
      <c r="D26" s="140" t="s">
        <v>1492</v>
      </c>
      <c r="E26" s="122" t="s">
        <v>1493</v>
      </c>
      <c r="F26" s="122" t="s">
        <v>1440</v>
      </c>
      <c r="G26" s="122" t="s">
        <v>120</v>
      </c>
      <c r="H26" s="141" t="n">
        <v>21150</v>
      </c>
      <c r="I26" s="274" t="n">
        <v>1</v>
      </c>
      <c r="J26" s="253" t="n">
        <v>7</v>
      </c>
      <c r="K26" s="258" t="n">
        <v>8</v>
      </c>
      <c r="L26" s="275" t="s">
        <v>1472</v>
      </c>
    </row>
    <row r="27" customFormat="false" ht="24" hidden="false" customHeight="false" outlineLevel="0" collapsed="false">
      <c r="A27" s="247" t="n">
        <v>26</v>
      </c>
      <c r="B27" s="122" t="s">
        <v>1494</v>
      </c>
      <c r="C27" s="122" t="s">
        <v>207</v>
      </c>
      <c r="D27" s="133" t="n">
        <v>202</v>
      </c>
      <c r="E27" s="122" t="s">
        <v>1487</v>
      </c>
      <c r="F27" s="122" t="s">
        <v>1461</v>
      </c>
      <c r="G27" s="122" t="s">
        <v>87</v>
      </c>
      <c r="H27" s="141" t="n">
        <v>20230</v>
      </c>
      <c r="I27" s="274" t="n">
        <v>2</v>
      </c>
      <c r="J27" s="253" t="n">
        <v>6</v>
      </c>
      <c r="K27" s="258" t="n">
        <v>7</v>
      </c>
      <c r="L27" s="275" t="s">
        <v>1472</v>
      </c>
    </row>
    <row r="28" customFormat="false" ht="24" hidden="false" customHeight="false" outlineLevel="0" collapsed="false">
      <c r="A28" s="247" t="n">
        <v>27</v>
      </c>
      <c r="B28" s="137" t="s">
        <v>1495</v>
      </c>
      <c r="C28" s="129" t="s">
        <v>1496</v>
      </c>
      <c r="D28" s="145" t="s">
        <v>1497</v>
      </c>
      <c r="E28" s="129" t="s">
        <v>1498</v>
      </c>
      <c r="F28" s="129" t="s">
        <v>1499</v>
      </c>
      <c r="G28" s="129" t="s">
        <v>81</v>
      </c>
      <c r="H28" s="138" t="n">
        <v>10510</v>
      </c>
      <c r="I28" s="278" t="n">
        <v>2</v>
      </c>
      <c r="J28" s="253" t="n">
        <v>5</v>
      </c>
      <c r="K28" s="258" t="n">
        <v>6</v>
      </c>
      <c r="L28" s="275" t="s">
        <v>1472</v>
      </c>
    </row>
    <row r="29" customFormat="false" ht="24" hidden="false" customHeight="false" outlineLevel="0" collapsed="false">
      <c r="A29" s="247" t="n">
        <v>28</v>
      </c>
      <c r="B29" s="122" t="s">
        <v>2161</v>
      </c>
      <c r="C29" s="129" t="s">
        <v>228</v>
      </c>
      <c r="D29" s="146" t="s">
        <v>1506</v>
      </c>
      <c r="E29" s="129" t="s">
        <v>1507</v>
      </c>
      <c r="F29" s="129" t="s">
        <v>1508</v>
      </c>
      <c r="G29" s="129" t="s">
        <v>69</v>
      </c>
      <c r="H29" s="138" t="n">
        <v>11140</v>
      </c>
      <c r="I29" s="274" t="n">
        <v>3</v>
      </c>
      <c r="J29" s="253" t="n">
        <v>4</v>
      </c>
      <c r="K29" s="258" t="n">
        <v>5</v>
      </c>
      <c r="L29" s="275" t="s">
        <v>1472</v>
      </c>
    </row>
    <row r="30" customFormat="false" ht="24" hidden="false" customHeight="false" outlineLevel="0" collapsed="false">
      <c r="A30" s="247" t="n">
        <v>29</v>
      </c>
      <c r="B30" s="122" t="s">
        <v>2162</v>
      </c>
      <c r="C30" s="122" t="s">
        <v>1510</v>
      </c>
      <c r="D30" s="134" t="s">
        <v>1511</v>
      </c>
      <c r="E30" s="122" t="s">
        <v>1512</v>
      </c>
      <c r="F30" s="122" t="s">
        <v>1513</v>
      </c>
      <c r="G30" s="122" t="s">
        <v>81</v>
      </c>
      <c r="H30" s="141" t="n">
        <v>10240</v>
      </c>
      <c r="I30" s="274" t="n">
        <v>3</v>
      </c>
      <c r="J30" s="253" t="n">
        <v>5</v>
      </c>
      <c r="K30" s="258" t="n">
        <v>6</v>
      </c>
      <c r="L30" s="275" t="s">
        <v>1472</v>
      </c>
    </row>
    <row r="31" customFormat="false" ht="24" hidden="false" customHeight="false" outlineLevel="0" collapsed="false">
      <c r="A31" s="247" t="n">
        <v>30</v>
      </c>
      <c r="B31" s="273" t="s">
        <v>2163</v>
      </c>
      <c r="C31" s="122" t="s">
        <v>250</v>
      </c>
      <c r="D31" s="134" t="s">
        <v>1515</v>
      </c>
      <c r="E31" s="122" t="s">
        <v>1516</v>
      </c>
      <c r="F31" s="122" t="s">
        <v>1516</v>
      </c>
      <c r="G31" s="122" t="s">
        <v>120</v>
      </c>
      <c r="H31" s="141" t="n">
        <v>21130</v>
      </c>
      <c r="I31" s="274" t="n">
        <v>4</v>
      </c>
      <c r="J31" s="253" t="n">
        <v>7</v>
      </c>
      <c r="K31" s="258" t="n">
        <v>8</v>
      </c>
      <c r="L31" s="275" t="s">
        <v>1472</v>
      </c>
    </row>
    <row r="32" s="256" customFormat="true" ht="24" hidden="false" customHeight="false" outlineLevel="0" collapsed="false">
      <c r="A32" s="247" t="n">
        <v>31</v>
      </c>
      <c r="B32" s="279" t="s">
        <v>2164</v>
      </c>
      <c r="C32" s="280" t="s">
        <v>2165</v>
      </c>
      <c r="D32" s="281" t="s">
        <v>2166</v>
      </c>
      <c r="E32" s="280" t="s">
        <v>2167</v>
      </c>
      <c r="F32" s="280" t="s">
        <v>2167</v>
      </c>
      <c r="G32" s="280" t="s">
        <v>49</v>
      </c>
      <c r="H32" s="282" t="n">
        <v>40210</v>
      </c>
      <c r="I32" s="283" t="n">
        <v>1</v>
      </c>
      <c r="J32" s="253" t="n">
        <v>4</v>
      </c>
      <c r="K32" s="258" t="n">
        <v>5</v>
      </c>
      <c r="L32" s="284" t="s">
        <v>1525</v>
      </c>
    </row>
    <row r="33" s="256" customFormat="true" ht="24" hidden="false" customHeight="false" outlineLevel="0" collapsed="false">
      <c r="A33" s="247" t="n">
        <v>32</v>
      </c>
      <c r="B33" s="279" t="s">
        <v>348</v>
      </c>
      <c r="C33" s="249" t="s">
        <v>47</v>
      </c>
      <c r="D33" s="267" t="s">
        <v>2168</v>
      </c>
      <c r="E33" s="249" t="s">
        <v>1439</v>
      </c>
      <c r="F33" s="249" t="s">
        <v>1440</v>
      </c>
      <c r="G33" s="249" t="s">
        <v>49</v>
      </c>
      <c r="H33" s="285" t="n">
        <v>40000</v>
      </c>
      <c r="I33" s="283" t="n">
        <v>1</v>
      </c>
      <c r="J33" s="253" t="n">
        <v>4</v>
      </c>
      <c r="K33" s="258" t="n">
        <v>5</v>
      </c>
      <c r="L33" s="284" t="s">
        <v>1525</v>
      </c>
    </row>
    <row r="34" s="256" customFormat="true" ht="24" hidden="false" customHeight="false" outlineLevel="0" collapsed="false">
      <c r="A34" s="247" t="n">
        <v>33</v>
      </c>
      <c r="B34" s="279" t="s">
        <v>2169</v>
      </c>
      <c r="C34" s="280" t="s">
        <v>1528</v>
      </c>
      <c r="D34" s="281" t="s">
        <v>2170</v>
      </c>
      <c r="E34" s="280" t="s">
        <v>1479</v>
      </c>
      <c r="F34" s="280" t="s">
        <v>1440</v>
      </c>
      <c r="G34" s="280" t="s">
        <v>49</v>
      </c>
      <c r="H34" s="282" t="n">
        <v>40000</v>
      </c>
      <c r="I34" s="283" t="n">
        <v>3</v>
      </c>
      <c r="J34" s="253" t="n">
        <v>4</v>
      </c>
      <c r="K34" s="258" t="n">
        <v>5</v>
      </c>
      <c r="L34" s="284" t="s">
        <v>1525</v>
      </c>
    </row>
    <row r="35" s="256" customFormat="true" ht="24" hidden="false" customHeight="false" outlineLevel="0" collapsed="false">
      <c r="A35" s="247" t="n">
        <v>34</v>
      </c>
      <c r="B35" s="279" t="s">
        <v>2171</v>
      </c>
      <c r="C35" s="249" t="s">
        <v>1531</v>
      </c>
      <c r="D35" s="281" t="s">
        <v>2172</v>
      </c>
      <c r="E35" s="249" t="s">
        <v>1445</v>
      </c>
      <c r="F35" s="249" t="s">
        <v>1446</v>
      </c>
      <c r="G35" s="249" t="s">
        <v>120</v>
      </c>
      <c r="H35" s="285" t="n">
        <v>21140</v>
      </c>
      <c r="I35" s="283" t="n">
        <v>4</v>
      </c>
      <c r="J35" s="253" t="n">
        <v>8</v>
      </c>
      <c r="K35" s="258" t="n">
        <v>9</v>
      </c>
      <c r="L35" s="284" t="s">
        <v>1525</v>
      </c>
    </row>
    <row r="36" s="256" customFormat="true" ht="24" hidden="false" customHeight="false" outlineLevel="0" collapsed="false">
      <c r="A36" s="247" t="n">
        <v>35</v>
      </c>
      <c r="B36" s="286" t="s">
        <v>462</v>
      </c>
      <c r="C36" s="263" t="s">
        <v>2173</v>
      </c>
      <c r="D36" s="287" t="s">
        <v>2174</v>
      </c>
      <c r="E36" s="263" t="s">
        <v>1535</v>
      </c>
      <c r="F36" s="263" t="s">
        <v>1536</v>
      </c>
      <c r="G36" s="263" t="s">
        <v>166</v>
      </c>
      <c r="H36" s="288" t="n">
        <v>13120</v>
      </c>
      <c r="I36" s="268" t="n">
        <v>1</v>
      </c>
      <c r="J36" s="253" t="n">
        <v>5</v>
      </c>
      <c r="K36" s="258" t="n">
        <v>6</v>
      </c>
      <c r="L36" s="284" t="s">
        <v>1525</v>
      </c>
    </row>
    <row r="37" s="256" customFormat="true" ht="24" hidden="false" customHeight="false" outlineLevel="0" collapsed="false">
      <c r="A37" s="247" t="n">
        <v>36</v>
      </c>
      <c r="B37" s="279" t="s">
        <v>516</v>
      </c>
      <c r="C37" s="249" t="s">
        <v>310</v>
      </c>
      <c r="D37" s="267" t="s">
        <v>2175</v>
      </c>
      <c r="E37" s="249" t="s">
        <v>1519</v>
      </c>
      <c r="F37" s="249" t="s">
        <v>1440</v>
      </c>
      <c r="G37" s="249" t="s">
        <v>49</v>
      </c>
      <c r="H37" s="285" t="n">
        <v>40000</v>
      </c>
      <c r="I37" s="266" t="n">
        <v>1</v>
      </c>
      <c r="J37" s="253" t="n">
        <v>4</v>
      </c>
      <c r="K37" s="258" t="n">
        <v>5</v>
      </c>
      <c r="L37" s="284" t="s">
        <v>1525</v>
      </c>
    </row>
    <row r="38" s="256" customFormat="true" ht="24" hidden="false" customHeight="false" outlineLevel="0" collapsed="false">
      <c r="A38" s="247" t="n">
        <v>37</v>
      </c>
      <c r="B38" s="279" t="s">
        <v>1816</v>
      </c>
      <c r="C38" s="249" t="s">
        <v>358</v>
      </c>
      <c r="D38" s="267" t="s">
        <v>2176</v>
      </c>
      <c r="E38" s="249" t="s">
        <v>1487</v>
      </c>
      <c r="F38" s="249" t="s">
        <v>1818</v>
      </c>
      <c r="G38" s="249" t="s">
        <v>87</v>
      </c>
      <c r="H38" s="285" t="n">
        <v>20230</v>
      </c>
      <c r="I38" s="268" t="n">
        <v>2</v>
      </c>
      <c r="J38" s="253" t="n">
        <v>7</v>
      </c>
      <c r="K38" s="258" t="n">
        <v>8</v>
      </c>
      <c r="L38" s="284" t="s">
        <v>1525</v>
      </c>
    </row>
    <row r="39" s="256" customFormat="true" ht="24" hidden="false" customHeight="false" outlineLevel="0" collapsed="false">
      <c r="A39" s="247" t="n">
        <v>38</v>
      </c>
      <c r="B39" s="279" t="s">
        <v>351</v>
      </c>
      <c r="C39" s="280" t="s">
        <v>2177</v>
      </c>
      <c r="D39" s="279"/>
      <c r="E39" s="280" t="s">
        <v>1538</v>
      </c>
      <c r="F39" s="280" t="s">
        <v>1539</v>
      </c>
      <c r="G39" s="280" t="s">
        <v>354</v>
      </c>
      <c r="H39" s="282" t="n">
        <v>12120</v>
      </c>
      <c r="I39" s="283" t="n">
        <v>1</v>
      </c>
      <c r="J39" s="253" t="n">
        <v>5</v>
      </c>
      <c r="K39" s="258" t="n">
        <v>6</v>
      </c>
      <c r="L39" s="284" t="s">
        <v>1525</v>
      </c>
    </row>
    <row r="40" s="256" customFormat="true" ht="24" hidden="false" customHeight="false" outlineLevel="0" collapsed="false">
      <c r="A40" s="247" t="n">
        <v>39</v>
      </c>
      <c r="B40" s="286" t="s">
        <v>468</v>
      </c>
      <c r="C40" s="249" t="s">
        <v>2178</v>
      </c>
      <c r="D40" s="267" t="s">
        <v>2179</v>
      </c>
      <c r="E40" s="249" t="s">
        <v>1542</v>
      </c>
      <c r="F40" s="249" t="s">
        <v>1543</v>
      </c>
      <c r="G40" s="249" t="s">
        <v>87</v>
      </c>
      <c r="H40" s="285" t="n">
        <v>20160</v>
      </c>
      <c r="I40" s="268" t="n">
        <v>1</v>
      </c>
      <c r="J40" s="253" t="n">
        <v>6</v>
      </c>
      <c r="K40" s="258" t="n">
        <v>7</v>
      </c>
      <c r="L40" s="284" t="s">
        <v>1525</v>
      </c>
    </row>
    <row r="41" s="256" customFormat="true" ht="24" hidden="false" customHeight="false" outlineLevel="0" collapsed="false">
      <c r="A41" s="247" t="n">
        <v>40</v>
      </c>
      <c r="B41" s="279" t="s">
        <v>365</v>
      </c>
      <c r="C41" s="280" t="s">
        <v>2180</v>
      </c>
      <c r="D41" s="281" t="s">
        <v>2181</v>
      </c>
      <c r="E41" s="280" t="s">
        <v>1546</v>
      </c>
      <c r="F41" s="280" t="s">
        <v>1547</v>
      </c>
      <c r="G41" s="280" t="s">
        <v>1548</v>
      </c>
      <c r="H41" s="282" t="n">
        <v>18270</v>
      </c>
      <c r="I41" s="283" t="n">
        <v>1</v>
      </c>
      <c r="J41" s="253" t="n">
        <v>4</v>
      </c>
      <c r="K41" s="258" t="n">
        <v>5</v>
      </c>
      <c r="L41" s="284" t="s">
        <v>1525</v>
      </c>
    </row>
    <row r="42" s="256" customFormat="true" ht="27.75" hidden="false" customHeight="false" outlineLevel="0" collapsed="false">
      <c r="A42" s="247" t="n">
        <v>41</v>
      </c>
      <c r="B42" s="286" t="s">
        <v>473</v>
      </c>
      <c r="C42" s="289" t="s">
        <v>474</v>
      </c>
      <c r="D42" s="281" t="s">
        <v>2172</v>
      </c>
      <c r="E42" s="289" t="s">
        <v>1445</v>
      </c>
      <c r="F42" s="289" t="s">
        <v>1446</v>
      </c>
      <c r="G42" s="289" t="s">
        <v>120</v>
      </c>
      <c r="H42" s="290" t="n">
        <v>21140</v>
      </c>
      <c r="I42" s="268" t="n">
        <v>1</v>
      </c>
      <c r="J42" s="253" t="n">
        <v>8</v>
      </c>
      <c r="K42" s="258" t="n">
        <v>9</v>
      </c>
      <c r="L42" s="284" t="s">
        <v>1525</v>
      </c>
    </row>
    <row r="43" s="256" customFormat="true" ht="24" hidden="false" customHeight="false" outlineLevel="0" collapsed="false">
      <c r="A43" s="247" t="n">
        <v>42</v>
      </c>
      <c r="B43" s="279" t="s">
        <v>1778</v>
      </c>
      <c r="C43" s="280" t="s">
        <v>487</v>
      </c>
      <c r="D43" s="281" t="s">
        <v>2182</v>
      </c>
      <c r="E43" s="280" t="s">
        <v>1780</v>
      </c>
      <c r="F43" s="280" t="s">
        <v>1781</v>
      </c>
      <c r="G43" s="280" t="s">
        <v>166</v>
      </c>
      <c r="H43" s="282" t="n">
        <v>13130</v>
      </c>
      <c r="I43" s="283" t="n">
        <v>2</v>
      </c>
      <c r="J43" s="253" t="n">
        <v>5</v>
      </c>
      <c r="K43" s="258" t="n">
        <v>6</v>
      </c>
      <c r="L43" s="284" t="s">
        <v>1525</v>
      </c>
    </row>
    <row r="44" s="256" customFormat="true" ht="24" hidden="false" customHeight="false" outlineLevel="0" collapsed="false">
      <c r="A44" s="247" t="n">
        <v>43</v>
      </c>
      <c r="B44" s="279" t="s">
        <v>1549</v>
      </c>
      <c r="C44" s="280" t="s">
        <v>2183</v>
      </c>
      <c r="D44" s="281" t="s">
        <v>2184</v>
      </c>
      <c r="E44" s="280" t="s">
        <v>1446</v>
      </c>
      <c r="F44" s="280" t="s">
        <v>1446</v>
      </c>
      <c r="G44" s="280" t="s">
        <v>120</v>
      </c>
      <c r="H44" s="282" t="n">
        <v>21140</v>
      </c>
      <c r="I44" s="283" t="n">
        <v>2</v>
      </c>
      <c r="J44" s="253" t="n">
        <v>7</v>
      </c>
      <c r="K44" s="258" t="n">
        <v>8</v>
      </c>
      <c r="L44" s="284" t="s">
        <v>1525</v>
      </c>
    </row>
    <row r="45" s="256" customFormat="true" ht="24" hidden="false" customHeight="false" outlineLevel="0" collapsed="false">
      <c r="A45" s="247" t="n">
        <v>44</v>
      </c>
      <c r="B45" s="279" t="s">
        <v>477</v>
      </c>
      <c r="C45" s="259" t="s">
        <v>2185</v>
      </c>
      <c r="D45" s="291" t="s">
        <v>2186</v>
      </c>
      <c r="E45" s="259" t="s">
        <v>1445</v>
      </c>
      <c r="F45" s="259" t="s">
        <v>1446</v>
      </c>
      <c r="G45" s="259" t="s">
        <v>120</v>
      </c>
      <c r="H45" s="292" t="n">
        <v>21140</v>
      </c>
      <c r="I45" s="283" t="n">
        <v>1</v>
      </c>
      <c r="J45" s="253" t="n">
        <v>7</v>
      </c>
      <c r="K45" s="258" t="n">
        <v>8</v>
      </c>
      <c r="L45" s="284" t="s">
        <v>1525</v>
      </c>
    </row>
    <row r="46" s="256" customFormat="true" ht="24" hidden="false" customHeight="false" outlineLevel="0" collapsed="false">
      <c r="A46" s="247" t="n">
        <v>45</v>
      </c>
      <c r="B46" s="279" t="s">
        <v>1832</v>
      </c>
      <c r="C46" s="249" t="s">
        <v>371</v>
      </c>
      <c r="D46" s="267" t="s">
        <v>2187</v>
      </c>
      <c r="E46" s="249" t="s">
        <v>1834</v>
      </c>
      <c r="F46" s="249" t="s">
        <v>1835</v>
      </c>
      <c r="G46" s="249" t="s">
        <v>69</v>
      </c>
      <c r="H46" s="285" t="n">
        <v>11130</v>
      </c>
      <c r="I46" s="268" t="n">
        <v>2</v>
      </c>
      <c r="J46" s="253" t="n">
        <v>5</v>
      </c>
      <c r="K46" s="258" t="n">
        <v>6</v>
      </c>
      <c r="L46" s="284" t="s">
        <v>1525</v>
      </c>
    </row>
    <row r="47" s="256" customFormat="true" ht="24" hidden="false" customHeight="false" outlineLevel="0" collapsed="false">
      <c r="A47" s="247" t="n">
        <v>46</v>
      </c>
      <c r="B47" s="279" t="s">
        <v>451</v>
      </c>
      <c r="C47" s="249" t="s">
        <v>452</v>
      </c>
      <c r="D47" s="293" t="s">
        <v>2188</v>
      </c>
      <c r="E47" s="249" t="s">
        <v>1524</v>
      </c>
      <c r="F47" s="249" t="s">
        <v>1524</v>
      </c>
      <c r="G47" s="249" t="s">
        <v>416</v>
      </c>
      <c r="H47" s="285" t="n">
        <v>10540</v>
      </c>
      <c r="I47" s="268" t="n">
        <v>1</v>
      </c>
      <c r="J47" s="253" t="n">
        <v>6</v>
      </c>
      <c r="K47" s="258" t="n">
        <v>7</v>
      </c>
      <c r="L47" s="284" t="s">
        <v>1525</v>
      </c>
    </row>
    <row r="48" s="256" customFormat="true" ht="24" hidden="false" customHeight="false" outlineLevel="0" collapsed="false">
      <c r="A48" s="247" t="n">
        <v>47</v>
      </c>
      <c r="B48" s="279" t="s">
        <v>1554</v>
      </c>
      <c r="C48" s="280" t="s">
        <v>2189</v>
      </c>
      <c r="D48" s="281" t="s">
        <v>2190</v>
      </c>
      <c r="E48" s="280" t="s">
        <v>1479</v>
      </c>
      <c r="F48" s="280" t="s">
        <v>1440</v>
      </c>
      <c r="G48" s="280" t="s">
        <v>49</v>
      </c>
      <c r="H48" s="282" t="n">
        <v>40000</v>
      </c>
      <c r="I48" s="283" t="n">
        <v>2</v>
      </c>
      <c r="J48" s="253" t="n">
        <v>5</v>
      </c>
      <c r="K48" s="258" t="n">
        <v>6</v>
      </c>
      <c r="L48" s="284" t="s">
        <v>1525</v>
      </c>
    </row>
    <row r="49" s="256" customFormat="true" ht="24" hidden="false" customHeight="false" outlineLevel="0" collapsed="false">
      <c r="A49" s="247" t="n">
        <v>48</v>
      </c>
      <c r="B49" s="286" t="s">
        <v>507</v>
      </c>
      <c r="C49" s="269" t="s">
        <v>2191</v>
      </c>
      <c r="D49" s="294" t="s">
        <v>2192</v>
      </c>
      <c r="E49" s="269" t="s">
        <v>1848</v>
      </c>
      <c r="F49" s="269" t="s">
        <v>1440</v>
      </c>
      <c r="G49" s="269" t="s">
        <v>87</v>
      </c>
      <c r="H49" s="295" t="n">
        <v>20000</v>
      </c>
      <c r="I49" s="268" t="n">
        <v>1</v>
      </c>
      <c r="J49" s="253" t="n">
        <v>6</v>
      </c>
      <c r="K49" s="258" t="n">
        <v>7</v>
      </c>
      <c r="L49" s="284" t="s">
        <v>1525</v>
      </c>
    </row>
    <row r="50" s="256" customFormat="true" ht="24" hidden="false" customHeight="false" outlineLevel="0" collapsed="false">
      <c r="A50" s="247" t="n">
        <v>49</v>
      </c>
      <c r="B50" s="286" t="s">
        <v>512</v>
      </c>
      <c r="C50" s="249" t="s">
        <v>2193</v>
      </c>
      <c r="D50" s="293" t="s">
        <v>2194</v>
      </c>
      <c r="E50" s="249" t="s">
        <v>1851</v>
      </c>
      <c r="F50" s="249" t="s">
        <v>1440</v>
      </c>
      <c r="G50" s="249" t="s">
        <v>49</v>
      </c>
      <c r="H50" s="285" t="n">
        <v>40260</v>
      </c>
      <c r="I50" s="268" t="n">
        <v>1</v>
      </c>
      <c r="J50" s="253" t="n">
        <v>4</v>
      </c>
      <c r="K50" s="258" t="n">
        <v>5</v>
      </c>
      <c r="L50" s="284" t="s">
        <v>1525</v>
      </c>
    </row>
    <row r="51" s="256" customFormat="true" ht="24" hidden="false" customHeight="false" outlineLevel="0" collapsed="false">
      <c r="A51" s="247" t="n">
        <v>50</v>
      </c>
      <c r="B51" s="279" t="s">
        <v>2195</v>
      </c>
      <c r="C51" s="249" t="s">
        <v>338</v>
      </c>
      <c r="D51" s="267" t="s">
        <v>2196</v>
      </c>
      <c r="E51" s="249" t="s">
        <v>1445</v>
      </c>
      <c r="F51" s="249" t="s">
        <v>1446</v>
      </c>
      <c r="G51" s="249" t="s">
        <v>120</v>
      </c>
      <c r="H51" s="285" t="n">
        <v>21140</v>
      </c>
      <c r="I51" s="268" t="n">
        <v>3</v>
      </c>
      <c r="J51" s="253" t="n">
        <v>7</v>
      </c>
      <c r="K51" s="258" t="n">
        <v>8</v>
      </c>
      <c r="L51" s="284" t="s">
        <v>1525</v>
      </c>
    </row>
    <row r="52" s="256" customFormat="true" ht="24" hidden="false" customHeight="false" outlineLevel="0" collapsed="false">
      <c r="A52" s="247" t="n">
        <v>51</v>
      </c>
      <c r="B52" s="296" t="s">
        <v>457</v>
      </c>
      <c r="C52" s="248" t="s">
        <v>2197</v>
      </c>
      <c r="D52" s="267" t="s">
        <v>2198</v>
      </c>
      <c r="E52" s="248" t="s">
        <v>2199</v>
      </c>
      <c r="F52" s="248" t="s">
        <v>2200</v>
      </c>
      <c r="G52" s="248" t="s">
        <v>81</v>
      </c>
      <c r="H52" s="285" t="n">
        <v>10250</v>
      </c>
      <c r="I52" s="297" t="n">
        <v>1</v>
      </c>
      <c r="J52" s="253" t="n">
        <v>6</v>
      </c>
      <c r="K52" s="258" t="n">
        <v>7</v>
      </c>
      <c r="L52" s="284" t="s">
        <v>1525</v>
      </c>
    </row>
    <row r="53" s="256" customFormat="true" ht="24" hidden="false" customHeight="false" outlineLevel="0" collapsed="false">
      <c r="A53" s="247" t="n">
        <v>52</v>
      </c>
      <c r="B53" s="262" t="s">
        <v>332</v>
      </c>
      <c r="C53" s="263" t="s">
        <v>2201</v>
      </c>
      <c r="D53" s="298" t="s">
        <v>2202</v>
      </c>
      <c r="E53" s="263" t="s">
        <v>1630</v>
      </c>
      <c r="F53" s="263" t="s">
        <v>1440</v>
      </c>
      <c r="G53" s="263" t="s">
        <v>49</v>
      </c>
      <c r="H53" s="265" t="n">
        <v>40000</v>
      </c>
      <c r="I53" s="257" t="n">
        <v>1</v>
      </c>
      <c r="J53" s="253" t="n">
        <v>4</v>
      </c>
      <c r="K53" s="258" t="n">
        <v>6</v>
      </c>
      <c r="L53" s="284" t="s">
        <v>1525</v>
      </c>
    </row>
    <row r="54" s="256" customFormat="true" ht="24" hidden="false" customHeight="false" outlineLevel="0" collapsed="false">
      <c r="A54" s="247" t="n">
        <v>53</v>
      </c>
      <c r="B54" s="279" t="s">
        <v>2203</v>
      </c>
      <c r="C54" s="280" t="s">
        <v>400</v>
      </c>
      <c r="D54" s="279"/>
      <c r="E54" s="280" t="s">
        <v>1487</v>
      </c>
      <c r="F54" s="280" t="s">
        <v>1461</v>
      </c>
      <c r="G54" s="280" t="s">
        <v>87</v>
      </c>
      <c r="H54" s="282" t="n">
        <v>20230</v>
      </c>
      <c r="I54" s="283" t="n">
        <v>4</v>
      </c>
      <c r="J54" s="253" t="n">
        <v>7</v>
      </c>
      <c r="K54" s="258" t="n">
        <v>8</v>
      </c>
      <c r="L54" s="284" t="s">
        <v>1525</v>
      </c>
    </row>
    <row r="55" s="256" customFormat="true" ht="24" hidden="false" customHeight="false" outlineLevel="0" collapsed="false">
      <c r="A55" s="247" t="n">
        <v>54</v>
      </c>
      <c r="B55" s="279" t="s">
        <v>1559</v>
      </c>
      <c r="C55" s="280" t="s">
        <v>414</v>
      </c>
      <c r="D55" s="299" t="s">
        <v>2204</v>
      </c>
      <c r="E55" s="280" t="s">
        <v>1561</v>
      </c>
      <c r="F55" s="280" t="s">
        <v>1562</v>
      </c>
      <c r="G55" s="280" t="s">
        <v>416</v>
      </c>
      <c r="H55" s="282" t="n">
        <v>10540</v>
      </c>
      <c r="I55" s="283" t="n">
        <v>2</v>
      </c>
      <c r="J55" s="253" t="n">
        <v>6</v>
      </c>
      <c r="K55" s="258" t="n">
        <v>7</v>
      </c>
      <c r="L55" s="284" t="s">
        <v>1525</v>
      </c>
    </row>
    <row r="56" s="256" customFormat="true" ht="24" hidden="false" customHeight="false" outlineLevel="0" collapsed="false">
      <c r="A56" s="247" t="n">
        <v>55</v>
      </c>
      <c r="B56" s="286" t="s">
        <v>494</v>
      </c>
      <c r="C56" s="300" t="s">
        <v>2205</v>
      </c>
      <c r="D56" s="299" t="s">
        <v>2206</v>
      </c>
      <c r="E56" s="300" t="s">
        <v>1482</v>
      </c>
      <c r="F56" s="300" t="s">
        <v>1483</v>
      </c>
      <c r="G56" s="301" t="s">
        <v>166</v>
      </c>
      <c r="H56" s="268" t="n">
        <v>13170</v>
      </c>
      <c r="I56" s="257" t="n">
        <v>1</v>
      </c>
      <c r="J56" s="253" t="n">
        <v>5</v>
      </c>
      <c r="K56" s="258" t="n">
        <v>6</v>
      </c>
      <c r="L56" s="284" t="s">
        <v>1525</v>
      </c>
    </row>
    <row r="57" s="256" customFormat="true" ht="24" hidden="false" customHeight="false" outlineLevel="0" collapsed="false">
      <c r="A57" s="247" t="n">
        <v>56</v>
      </c>
      <c r="B57" s="279" t="s">
        <v>1565</v>
      </c>
      <c r="C57" s="280" t="s">
        <v>2207</v>
      </c>
      <c r="D57" s="281" t="s">
        <v>2208</v>
      </c>
      <c r="E57" s="280" t="s">
        <v>1568</v>
      </c>
      <c r="F57" s="280" t="s">
        <v>1569</v>
      </c>
      <c r="G57" s="280" t="s">
        <v>166</v>
      </c>
      <c r="H57" s="282" t="n">
        <v>13170</v>
      </c>
      <c r="I57" s="283" t="n">
        <v>2</v>
      </c>
      <c r="J57" s="253" t="n">
        <v>5</v>
      </c>
      <c r="K57" s="258" t="n">
        <v>6</v>
      </c>
      <c r="L57" s="284" t="s">
        <v>1525</v>
      </c>
    </row>
    <row r="58" s="256" customFormat="true" ht="24" hidden="false" customHeight="false" outlineLevel="0" collapsed="false">
      <c r="A58" s="247" t="n">
        <v>57</v>
      </c>
      <c r="B58" s="286" t="s">
        <v>1570</v>
      </c>
      <c r="C58" s="280" t="s">
        <v>500</v>
      </c>
      <c r="D58" s="281" t="s">
        <v>2209</v>
      </c>
      <c r="E58" s="280" t="s">
        <v>1572</v>
      </c>
      <c r="F58" s="280" t="s">
        <v>1440</v>
      </c>
      <c r="G58" s="280" t="s">
        <v>49</v>
      </c>
      <c r="H58" s="282" t="n">
        <v>40000</v>
      </c>
      <c r="I58" s="268" t="n">
        <v>2</v>
      </c>
      <c r="J58" s="253" t="n">
        <v>4</v>
      </c>
      <c r="K58" s="258" t="n">
        <v>5</v>
      </c>
      <c r="L58" s="284" t="s">
        <v>1525</v>
      </c>
    </row>
    <row r="59" s="256" customFormat="true" ht="24" hidden="false" customHeight="false" outlineLevel="0" collapsed="false">
      <c r="A59" s="247" t="n">
        <v>58</v>
      </c>
      <c r="B59" s="279" t="s">
        <v>448</v>
      </c>
      <c r="C59" s="280" t="s">
        <v>1573</v>
      </c>
      <c r="D59" s="281" t="s">
        <v>2151</v>
      </c>
      <c r="E59" s="280" t="s">
        <v>1493</v>
      </c>
      <c r="F59" s="280" t="s">
        <v>1440</v>
      </c>
      <c r="G59" s="280" t="s">
        <v>120</v>
      </c>
      <c r="H59" s="282" t="n">
        <v>21150</v>
      </c>
      <c r="I59" s="283" t="n">
        <v>1</v>
      </c>
      <c r="J59" s="253" t="n">
        <v>8</v>
      </c>
      <c r="K59" s="258" t="n">
        <v>9</v>
      </c>
      <c r="L59" s="284" t="s">
        <v>1525</v>
      </c>
    </row>
    <row r="60" customFormat="false" ht="24" hidden="false" customHeight="false" outlineLevel="0" collapsed="false">
      <c r="A60" s="247" t="n">
        <v>59</v>
      </c>
      <c r="B60" s="137" t="s">
        <v>614</v>
      </c>
      <c r="C60" s="129" t="s">
        <v>615</v>
      </c>
      <c r="D60" s="146" t="s">
        <v>1575</v>
      </c>
      <c r="E60" s="129" t="s">
        <v>1576</v>
      </c>
      <c r="F60" s="129" t="s">
        <v>1576</v>
      </c>
      <c r="G60" s="129" t="s">
        <v>617</v>
      </c>
      <c r="H60" s="138" t="n">
        <v>41110</v>
      </c>
      <c r="I60" s="156" t="n">
        <v>1</v>
      </c>
      <c r="J60" s="253" t="n">
        <v>4</v>
      </c>
      <c r="K60" s="258" t="n">
        <v>5</v>
      </c>
      <c r="L60" s="275" t="s">
        <v>1577</v>
      </c>
    </row>
    <row r="61" customFormat="false" ht="24" hidden="false" customHeight="false" outlineLevel="0" collapsed="false">
      <c r="A61" s="247" t="n">
        <v>60</v>
      </c>
      <c r="B61" s="137" t="s">
        <v>631</v>
      </c>
      <c r="C61" s="129" t="s">
        <v>1578</v>
      </c>
      <c r="D61" s="146" t="s">
        <v>1579</v>
      </c>
      <c r="E61" s="156" t="s">
        <v>1479</v>
      </c>
      <c r="F61" s="156" t="s">
        <v>1440</v>
      </c>
      <c r="G61" s="129" t="s">
        <v>49</v>
      </c>
      <c r="H61" s="138" t="n">
        <v>40000</v>
      </c>
      <c r="I61" s="156" t="n">
        <v>1</v>
      </c>
      <c r="J61" s="253" t="n">
        <v>4</v>
      </c>
      <c r="K61" s="258" t="n">
        <v>5</v>
      </c>
      <c r="L61" s="275" t="s">
        <v>1577</v>
      </c>
    </row>
    <row r="62" customFormat="false" ht="24" hidden="false" customHeight="false" outlineLevel="0" collapsed="false">
      <c r="A62" s="247" t="n">
        <v>61</v>
      </c>
      <c r="B62" s="137" t="s">
        <v>2210</v>
      </c>
      <c r="C62" s="129" t="s">
        <v>1581</v>
      </c>
      <c r="D62" s="146" t="s">
        <v>1582</v>
      </c>
      <c r="E62" s="129" t="s">
        <v>1445</v>
      </c>
      <c r="F62" s="129" t="s">
        <v>1446</v>
      </c>
      <c r="G62" s="129" t="s">
        <v>120</v>
      </c>
      <c r="H62" s="138" t="n">
        <v>21140</v>
      </c>
      <c r="I62" s="156" t="n">
        <v>3</v>
      </c>
      <c r="J62" s="253" t="n">
        <v>8</v>
      </c>
      <c r="K62" s="258" t="n">
        <v>9</v>
      </c>
      <c r="L62" s="275" t="s">
        <v>1577</v>
      </c>
    </row>
    <row r="63" customFormat="false" ht="24" hidden="false" customHeight="false" outlineLevel="0" collapsed="false">
      <c r="A63" s="247" t="n">
        <v>62</v>
      </c>
      <c r="B63" s="137" t="s">
        <v>1583</v>
      </c>
      <c r="C63" s="129" t="s">
        <v>534</v>
      </c>
      <c r="D63" s="142" t="s">
        <v>1584</v>
      </c>
      <c r="E63" s="129" t="s">
        <v>1585</v>
      </c>
      <c r="F63" s="129" t="s">
        <v>1586</v>
      </c>
      <c r="G63" s="129" t="s">
        <v>81</v>
      </c>
      <c r="H63" s="138" t="n">
        <v>10210</v>
      </c>
      <c r="I63" s="156" t="n">
        <v>2</v>
      </c>
      <c r="J63" s="253" t="n">
        <v>5</v>
      </c>
      <c r="K63" s="258" t="n">
        <v>6</v>
      </c>
      <c r="L63" s="275" t="s">
        <v>1577</v>
      </c>
      <c r="O63" s="302"/>
    </row>
    <row r="64" customFormat="false" ht="24" hidden="false" customHeight="false" outlineLevel="0" collapsed="false">
      <c r="A64" s="247" t="n">
        <v>63</v>
      </c>
      <c r="B64" s="137" t="s">
        <v>1587</v>
      </c>
      <c r="C64" s="129" t="s">
        <v>541</v>
      </c>
      <c r="D64" s="146" t="s">
        <v>1588</v>
      </c>
      <c r="E64" s="129" t="s">
        <v>1589</v>
      </c>
      <c r="F64" s="129" t="s">
        <v>1562</v>
      </c>
      <c r="G64" s="129" t="s">
        <v>416</v>
      </c>
      <c r="H64" s="138" t="n">
        <v>10540</v>
      </c>
      <c r="I64" s="156" t="n">
        <v>2</v>
      </c>
      <c r="J64" s="253" t="n">
        <v>6</v>
      </c>
      <c r="K64" s="258" t="n">
        <v>7</v>
      </c>
      <c r="L64" s="275" t="s">
        <v>1577</v>
      </c>
      <c r="O64" s="303"/>
    </row>
    <row r="65" customFormat="false" ht="24" hidden="false" customHeight="false" outlineLevel="0" collapsed="false">
      <c r="A65" s="247" t="n">
        <v>64</v>
      </c>
      <c r="B65" s="137" t="s">
        <v>2211</v>
      </c>
      <c r="C65" s="129" t="s">
        <v>549</v>
      </c>
      <c r="D65" s="146" t="s">
        <v>1591</v>
      </c>
      <c r="E65" s="129" t="s">
        <v>1487</v>
      </c>
      <c r="F65" s="129" t="s">
        <v>1461</v>
      </c>
      <c r="G65" s="129" t="s">
        <v>87</v>
      </c>
      <c r="H65" s="138" t="n">
        <v>20230</v>
      </c>
      <c r="I65" s="156" t="n">
        <v>6</v>
      </c>
      <c r="J65" s="253" t="n">
        <v>7</v>
      </c>
      <c r="K65" s="258" t="n">
        <v>8</v>
      </c>
      <c r="L65" s="275" t="s">
        <v>1577</v>
      </c>
      <c r="O65" s="304"/>
    </row>
    <row r="66" customFormat="false" ht="24" hidden="false" customHeight="false" outlineLevel="0" collapsed="false">
      <c r="A66" s="247" t="n">
        <v>65</v>
      </c>
      <c r="B66" s="137" t="s">
        <v>1761</v>
      </c>
      <c r="C66" s="129" t="s">
        <v>522</v>
      </c>
      <c r="D66" s="146" t="s">
        <v>2212</v>
      </c>
      <c r="E66" s="129" t="s">
        <v>1759</v>
      </c>
      <c r="F66" s="129" t="s">
        <v>1760</v>
      </c>
      <c r="G66" s="129" t="s">
        <v>81</v>
      </c>
      <c r="H66" s="138" t="n">
        <v>10900</v>
      </c>
      <c r="I66" s="156" t="n">
        <v>2</v>
      </c>
      <c r="J66" s="253" t="n">
        <v>5</v>
      </c>
      <c r="K66" s="258" t="n">
        <v>6</v>
      </c>
      <c r="L66" s="275" t="s">
        <v>1577</v>
      </c>
      <c r="O66" s="302"/>
    </row>
    <row r="67" customFormat="false" ht="24" hidden="false" customHeight="false" outlineLevel="0" collapsed="false">
      <c r="A67" s="247" t="n">
        <v>66</v>
      </c>
      <c r="B67" s="273" t="s">
        <v>1592</v>
      </c>
      <c r="C67" s="157" t="s">
        <v>571</v>
      </c>
      <c r="D67" s="158" t="s">
        <v>1593</v>
      </c>
      <c r="E67" s="157" t="s">
        <v>1594</v>
      </c>
      <c r="F67" s="157" t="s">
        <v>1440</v>
      </c>
      <c r="G67" s="157" t="s">
        <v>87</v>
      </c>
      <c r="H67" s="159" t="n">
        <v>20000</v>
      </c>
      <c r="I67" s="305" t="n">
        <v>2</v>
      </c>
      <c r="J67" s="253" t="n">
        <v>6</v>
      </c>
      <c r="K67" s="258" t="n">
        <v>7</v>
      </c>
      <c r="L67" s="275" t="s">
        <v>1577</v>
      </c>
      <c r="O67" s="302"/>
    </row>
    <row r="68" customFormat="false" ht="24" hidden="false" customHeight="false" outlineLevel="0" collapsed="false">
      <c r="A68" s="247" t="n">
        <v>67</v>
      </c>
      <c r="B68" s="273" t="s">
        <v>1595</v>
      </c>
      <c r="C68" s="129" t="s">
        <v>228</v>
      </c>
      <c r="D68" s="146" t="s">
        <v>1506</v>
      </c>
      <c r="E68" s="129" t="s">
        <v>1507</v>
      </c>
      <c r="F68" s="129" t="s">
        <v>1508</v>
      </c>
      <c r="G68" s="129" t="s">
        <v>69</v>
      </c>
      <c r="H68" s="138" t="n">
        <v>11140</v>
      </c>
      <c r="I68" s="305" t="n">
        <v>2</v>
      </c>
      <c r="J68" s="253" t="n">
        <v>5</v>
      </c>
      <c r="K68" s="258" t="n">
        <v>6</v>
      </c>
      <c r="L68" s="275" t="s">
        <v>1577</v>
      </c>
      <c r="O68" s="306"/>
    </row>
    <row r="69" customFormat="false" ht="24" hidden="false" customHeight="false" outlineLevel="0" collapsed="false">
      <c r="A69" s="247" t="n">
        <v>68</v>
      </c>
      <c r="B69" s="307" t="s">
        <v>2213</v>
      </c>
      <c r="C69" s="122" t="s">
        <v>2214</v>
      </c>
      <c r="D69" s="144" t="s">
        <v>1597</v>
      </c>
      <c r="E69" s="122" t="s">
        <v>1449</v>
      </c>
      <c r="F69" s="122" t="s">
        <v>1449</v>
      </c>
      <c r="G69" s="122" t="s">
        <v>49</v>
      </c>
      <c r="H69" s="141" t="n">
        <v>40140</v>
      </c>
      <c r="I69" s="274" t="n">
        <v>3</v>
      </c>
      <c r="J69" s="253" t="n">
        <v>4</v>
      </c>
      <c r="K69" s="258" t="n">
        <v>5</v>
      </c>
      <c r="L69" s="275" t="s">
        <v>1577</v>
      </c>
      <c r="O69" s="304"/>
    </row>
    <row r="70" customFormat="false" ht="24" hidden="false" customHeight="false" outlineLevel="0" collapsed="false">
      <c r="A70" s="247" t="n">
        <v>69</v>
      </c>
      <c r="B70" s="137" t="s">
        <v>1598</v>
      </c>
      <c r="C70" s="129" t="s">
        <v>585</v>
      </c>
      <c r="D70" s="146" t="s">
        <v>1599</v>
      </c>
      <c r="E70" s="129" t="s">
        <v>1600</v>
      </c>
      <c r="F70" s="129" t="s">
        <v>1440</v>
      </c>
      <c r="G70" s="129" t="s">
        <v>87</v>
      </c>
      <c r="H70" s="138" t="n">
        <v>20000</v>
      </c>
      <c r="I70" s="156" t="n">
        <v>2</v>
      </c>
      <c r="J70" s="253" t="n">
        <v>6</v>
      </c>
      <c r="K70" s="258" t="n">
        <v>7</v>
      </c>
      <c r="L70" s="275" t="s">
        <v>1577</v>
      </c>
      <c r="O70" s="308"/>
    </row>
    <row r="71" customFormat="false" ht="24" hidden="false" customHeight="false" outlineLevel="0" collapsed="false">
      <c r="A71" s="247" t="n">
        <v>70</v>
      </c>
      <c r="B71" s="137" t="s">
        <v>1803</v>
      </c>
      <c r="C71" s="129" t="s">
        <v>2215</v>
      </c>
      <c r="D71" s="146" t="s">
        <v>2216</v>
      </c>
      <c r="E71" s="129" t="s">
        <v>1524</v>
      </c>
      <c r="F71" s="129" t="s">
        <v>1524</v>
      </c>
      <c r="G71" s="129" t="s">
        <v>416</v>
      </c>
      <c r="H71" s="138" t="n">
        <v>10540</v>
      </c>
      <c r="I71" s="156" t="n">
        <v>2</v>
      </c>
      <c r="J71" s="253" t="n">
        <v>6</v>
      </c>
      <c r="K71" s="258" t="n">
        <v>7</v>
      </c>
      <c r="L71" s="275" t="s">
        <v>1577</v>
      </c>
      <c r="O71" s="309"/>
    </row>
    <row r="72" customFormat="false" ht="24" hidden="false" customHeight="false" outlineLevel="0" collapsed="false">
      <c r="A72" s="247" t="n">
        <v>71</v>
      </c>
      <c r="B72" s="137" t="s">
        <v>1827</v>
      </c>
      <c r="C72" s="273" t="s">
        <v>1828</v>
      </c>
      <c r="D72" s="158" t="s">
        <v>1829</v>
      </c>
      <c r="E72" s="273" t="s">
        <v>1830</v>
      </c>
      <c r="F72" s="273" t="s">
        <v>1483</v>
      </c>
      <c r="G72" s="273" t="s">
        <v>166</v>
      </c>
      <c r="H72" s="159" t="n">
        <v>13160</v>
      </c>
      <c r="I72" s="305" t="n">
        <v>2</v>
      </c>
      <c r="J72" s="253" t="n">
        <v>5</v>
      </c>
      <c r="K72" s="258" t="n">
        <v>6</v>
      </c>
      <c r="L72" s="275" t="s">
        <v>1577</v>
      </c>
      <c r="O72" s="304"/>
    </row>
    <row r="73" customFormat="false" ht="24" hidden="false" customHeight="false" outlineLevel="0" collapsed="false">
      <c r="A73" s="247" t="n">
        <v>72</v>
      </c>
      <c r="B73" s="273" t="s">
        <v>1601</v>
      </c>
      <c r="C73" s="157" t="s">
        <v>1602</v>
      </c>
      <c r="D73" s="127" t="s">
        <v>1603</v>
      </c>
      <c r="E73" s="157" t="s">
        <v>1604</v>
      </c>
      <c r="F73" s="157" t="s">
        <v>1605</v>
      </c>
      <c r="G73" s="157" t="s">
        <v>594</v>
      </c>
      <c r="H73" s="159" t="n">
        <v>24190</v>
      </c>
      <c r="I73" s="305" t="n">
        <v>2</v>
      </c>
      <c r="J73" s="253" t="n">
        <v>7</v>
      </c>
      <c r="K73" s="258" t="n">
        <v>8</v>
      </c>
      <c r="L73" s="275" t="s">
        <v>1577</v>
      </c>
      <c r="O73" s="303"/>
    </row>
    <row r="74" customFormat="false" ht="24" hidden="false" customHeight="false" outlineLevel="0" collapsed="false">
      <c r="A74" s="247" t="n">
        <v>73</v>
      </c>
      <c r="B74" s="137" t="s">
        <v>579</v>
      </c>
      <c r="C74" s="157" t="s">
        <v>580</v>
      </c>
      <c r="D74" s="158" t="s">
        <v>1892</v>
      </c>
      <c r="E74" s="157" t="s">
        <v>1759</v>
      </c>
      <c r="F74" s="157" t="s">
        <v>1760</v>
      </c>
      <c r="G74" s="157" t="s">
        <v>81</v>
      </c>
      <c r="H74" s="159" t="n">
        <v>10900</v>
      </c>
      <c r="I74" s="305" t="n">
        <v>1</v>
      </c>
      <c r="J74" s="253" t="n">
        <v>5</v>
      </c>
      <c r="K74" s="258" t="n">
        <v>6</v>
      </c>
      <c r="L74" s="275" t="s">
        <v>1577</v>
      </c>
      <c r="O74" s="303"/>
    </row>
    <row r="75" customFormat="false" ht="24" hidden="false" customHeight="false" outlineLevel="0" collapsed="false">
      <c r="A75" s="247" t="n">
        <v>74</v>
      </c>
      <c r="B75" s="137" t="s">
        <v>2217</v>
      </c>
      <c r="C75" s="122" t="s">
        <v>47</v>
      </c>
      <c r="D75" s="123" t="s">
        <v>1438</v>
      </c>
      <c r="E75" s="122" t="s">
        <v>1439</v>
      </c>
      <c r="F75" s="122" t="s">
        <v>1440</v>
      </c>
      <c r="G75" s="122" t="s">
        <v>49</v>
      </c>
      <c r="H75" s="124" t="n">
        <v>40260</v>
      </c>
      <c r="I75" s="305" t="n">
        <v>2</v>
      </c>
      <c r="J75" s="253" t="n">
        <v>4</v>
      </c>
      <c r="K75" s="258" t="n">
        <v>5</v>
      </c>
      <c r="L75" s="275" t="s">
        <v>1577</v>
      </c>
      <c r="O75" s="302"/>
    </row>
    <row r="76" customFormat="false" ht="24" hidden="false" customHeight="false" outlineLevel="0" collapsed="false">
      <c r="A76" s="247" t="n">
        <v>75</v>
      </c>
      <c r="B76" s="137" t="s">
        <v>1767</v>
      </c>
      <c r="C76" s="129" t="s">
        <v>193</v>
      </c>
      <c r="D76" s="146" t="s">
        <v>2218</v>
      </c>
      <c r="E76" s="129" t="s">
        <v>1493</v>
      </c>
      <c r="F76" s="129" t="s">
        <v>1440</v>
      </c>
      <c r="G76" s="129" t="s">
        <v>120</v>
      </c>
      <c r="H76" s="138" t="n">
        <v>21150</v>
      </c>
      <c r="I76" s="156" t="n">
        <v>2</v>
      </c>
      <c r="J76" s="253" t="n">
        <v>8</v>
      </c>
      <c r="K76" s="258" t="n">
        <v>9</v>
      </c>
      <c r="L76" s="275" t="s">
        <v>1577</v>
      </c>
      <c r="O76" s="302"/>
    </row>
    <row r="77" customFormat="false" ht="24" hidden="false" customHeight="false" outlineLevel="0" collapsed="false">
      <c r="A77" s="247" t="n">
        <v>76</v>
      </c>
      <c r="B77" s="137" t="s">
        <v>608</v>
      </c>
      <c r="C77" s="129" t="s">
        <v>1606</v>
      </c>
      <c r="D77" s="146" t="s">
        <v>1486</v>
      </c>
      <c r="E77" s="129" t="s">
        <v>1487</v>
      </c>
      <c r="F77" s="129" t="s">
        <v>1461</v>
      </c>
      <c r="G77" s="129" t="s">
        <v>87</v>
      </c>
      <c r="H77" s="138" t="n">
        <v>20230</v>
      </c>
      <c r="I77" s="156" t="n">
        <v>1</v>
      </c>
      <c r="J77" s="253" t="n">
        <v>8</v>
      </c>
      <c r="K77" s="258" t="n">
        <v>9</v>
      </c>
      <c r="L77" s="275" t="s">
        <v>1577</v>
      </c>
      <c r="O77" s="302"/>
    </row>
    <row r="78" customFormat="false" ht="24" hidden="false" customHeight="false" outlineLevel="0" collapsed="false">
      <c r="A78" s="247" t="n">
        <v>77</v>
      </c>
      <c r="B78" s="137" t="s">
        <v>663</v>
      </c>
      <c r="C78" s="129" t="s">
        <v>664</v>
      </c>
      <c r="D78" s="137"/>
      <c r="E78" s="129" t="s">
        <v>1607</v>
      </c>
      <c r="F78" s="129" t="s">
        <v>1608</v>
      </c>
      <c r="G78" s="129" t="s">
        <v>49</v>
      </c>
      <c r="H78" s="138" t="n">
        <v>40250</v>
      </c>
      <c r="I78" s="156" t="n">
        <v>1</v>
      </c>
      <c r="J78" s="253" t="n">
        <v>4</v>
      </c>
      <c r="K78" s="258" t="n">
        <v>5</v>
      </c>
      <c r="L78" s="275" t="s">
        <v>1577</v>
      </c>
      <c r="O78" s="304"/>
    </row>
    <row r="79" s="256" customFormat="true" ht="24" hidden="false" customHeight="false" outlineLevel="0" collapsed="false">
      <c r="A79" s="247" t="n">
        <v>78</v>
      </c>
      <c r="B79" s="262" t="s">
        <v>1609</v>
      </c>
      <c r="C79" s="248" t="s">
        <v>738</v>
      </c>
      <c r="D79" s="267" t="s">
        <v>2219</v>
      </c>
      <c r="E79" s="248" t="s">
        <v>1611</v>
      </c>
      <c r="F79" s="248" t="s">
        <v>1440</v>
      </c>
      <c r="G79" s="248" t="s">
        <v>714</v>
      </c>
      <c r="H79" s="285" t="n">
        <v>44000</v>
      </c>
      <c r="I79" s="266" t="n">
        <v>2</v>
      </c>
      <c r="J79" s="253" t="n">
        <v>4</v>
      </c>
      <c r="K79" s="258" t="n">
        <v>5</v>
      </c>
      <c r="L79" s="284" t="s">
        <v>1613</v>
      </c>
      <c r="O79" s="303"/>
    </row>
    <row r="80" s="256" customFormat="true" ht="24" hidden="false" customHeight="false" outlineLevel="0" collapsed="false">
      <c r="A80" s="247" t="n">
        <v>79</v>
      </c>
      <c r="B80" s="296" t="s">
        <v>683</v>
      </c>
      <c r="C80" s="248" t="s">
        <v>684</v>
      </c>
      <c r="D80" s="267" t="s">
        <v>2220</v>
      </c>
      <c r="E80" s="248" t="s">
        <v>1479</v>
      </c>
      <c r="F80" s="248" t="s">
        <v>1440</v>
      </c>
      <c r="G80" s="248" t="s">
        <v>49</v>
      </c>
      <c r="H80" s="285" t="n">
        <v>40000</v>
      </c>
      <c r="I80" s="297" t="n">
        <v>1</v>
      </c>
      <c r="J80" s="253" t="n">
        <v>4</v>
      </c>
      <c r="K80" s="258" t="n">
        <v>5</v>
      </c>
      <c r="L80" s="284" t="s">
        <v>1613</v>
      </c>
      <c r="O80" s="302"/>
    </row>
    <row r="81" s="256" customFormat="true" ht="24" hidden="false" customHeight="false" outlineLevel="0" collapsed="false">
      <c r="A81" s="247" t="n">
        <v>80</v>
      </c>
      <c r="B81" s="262" t="s">
        <v>2221</v>
      </c>
      <c r="C81" s="263" t="s">
        <v>2222</v>
      </c>
      <c r="D81" s="287" t="s">
        <v>2223</v>
      </c>
      <c r="E81" s="263" t="s">
        <v>1479</v>
      </c>
      <c r="F81" s="263" t="s">
        <v>1440</v>
      </c>
      <c r="G81" s="263" t="s">
        <v>49</v>
      </c>
      <c r="H81" s="288" t="n">
        <v>40000</v>
      </c>
      <c r="I81" s="297" t="n">
        <v>4</v>
      </c>
      <c r="J81" s="253" t="n">
        <v>4</v>
      </c>
      <c r="K81" s="258" t="n">
        <v>5</v>
      </c>
      <c r="L81" s="284" t="s">
        <v>1613</v>
      </c>
      <c r="O81" s="302"/>
    </row>
    <row r="82" s="256" customFormat="true" ht="24" hidden="false" customHeight="false" outlineLevel="0" collapsed="false">
      <c r="A82" s="247" t="n">
        <v>81</v>
      </c>
      <c r="B82" s="262" t="s">
        <v>766</v>
      </c>
      <c r="C82" s="263" t="s">
        <v>767</v>
      </c>
      <c r="D82" s="287" t="s">
        <v>2224</v>
      </c>
      <c r="E82" s="263" t="s">
        <v>1624</v>
      </c>
      <c r="F82" s="263" t="s">
        <v>1440</v>
      </c>
      <c r="G82" s="263" t="s">
        <v>769</v>
      </c>
      <c r="H82" s="288" t="n">
        <v>45000</v>
      </c>
      <c r="I82" s="297" t="n">
        <v>1</v>
      </c>
      <c r="J82" s="253" t="n">
        <v>5</v>
      </c>
      <c r="K82" s="258" t="n">
        <v>6</v>
      </c>
      <c r="L82" s="284" t="s">
        <v>1613</v>
      </c>
      <c r="O82" s="302"/>
    </row>
    <row r="83" s="256" customFormat="true" ht="24" hidden="false" customHeight="false" outlineLevel="0" collapsed="false">
      <c r="A83" s="247" t="n">
        <v>82</v>
      </c>
      <c r="B83" s="262" t="s">
        <v>2225</v>
      </c>
      <c r="C83" s="248" t="s">
        <v>2226</v>
      </c>
      <c r="D83" s="248" t="s">
        <v>1811</v>
      </c>
      <c r="E83" s="248" t="s">
        <v>1479</v>
      </c>
      <c r="F83" s="248" t="s">
        <v>1440</v>
      </c>
      <c r="G83" s="248" t="s">
        <v>49</v>
      </c>
      <c r="H83" s="285" t="n">
        <v>40000</v>
      </c>
      <c r="I83" s="310" t="n">
        <v>3</v>
      </c>
      <c r="J83" s="253" t="n">
        <v>4</v>
      </c>
      <c r="K83" s="258" t="n">
        <v>5</v>
      </c>
      <c r="L83" s="284" t="s">
        <v>1613</v>
      </c>
      <c r="O83" s="302"/>
    </row>
    <row r="84" s="256" customFormat="true" ht="24" hidden="false" customHeight="false" outlineLevel="0" collapsed="false">
      <c r="A84" s="247" t="n">
        <v>83</v>
      </c>
      <c r="B84" s="262" t="s">
        <v>761</v>
      </c>
      <c r="C84" s="248" t="s">
        <v>762</v>
      </c>
      <c r="D84" s="248" t="s">
        <v>2227</v>
      </c>
      <c r="E84" s="248" t="s">
        <v>1616</v>
      </c>
      <c r="F84" s="248" t="s">
        <v>1440</v>
      </c>
      <c r="G84" s="248" t="s">
        <v>49</v>
      </c>
      <c r="H84" s="285" t="n">
        <v>40000</v>
      </c>
      <c r="I84" s="310" t="n">
        <v>1</v>
      </c>
      <c r="J84" s="253" t="n">
        <v>8</v>
      </c>
      <c r="K84" s="258" t="n">
        <v>9</v>
      </c>
      <c r="L84" s="284" t="s">
        <v>1613</v>
      </c>
      <c r="O84" s="302"/>
    </row>
    <row r="85" s="256" customFormat="true" ht="24" hidden="false" customHeight="false" outlineLevel="0" collapsed="false">
      <c r="A85" s="247" t="n">
        <v>84</v>
      </c>
      <c r="B85" s="296" t="s">
        <v>2228</v>
      </c>
      <c r="C85" s="248" t="s">
        <v>712</v>
      </c>
      <c r="D85" s="267" t="s">
        <v>2229</v>
      </c>
      <c r="E85" s="248" t="s">
        <v>1636</v>
      </c>
      <c r="F85" s="248" t="s">
        <v>1440</v>
      </c>
      <c r="G85" s="248" t="s">
        <v>714</v>
      </c>
      <c r="H85" s="285" t="n">
        <v>44000</v>
      </c>
      <c r="I85" s="297" t="n">
        <v>4</v>
      </c>
      <c r="J85" s="253" t="n">
        <v>4</v>
      </c>
      <c r="K85" s="258" t="n">
        <v>5</v>
      </c>
      <c r="L85" s="284" t="s">
        <v>1613</v>
      </c>
      <c r="O85" s="308"/>
    </row>
    <row r="86" s="256" customFormat="true" ht="24" hidden="false" customHeight="false" outlineLevel="0" collapsed="false">
      <c r="A86" s="247" t="n">
        <v>85</v>
      </c>
      <c r="B86" s="296" t="s">
        <v>804</v>
      </c>
      <c r="C86" s="300" t="s">
        <v>2230</v>
      </c>
      <c r="D86" s="267" t="s">
        <v>2231</v>
      </c>
      <c r="E86" s="300" t="s">
        <v>1479</v>
      </c>
      <c r="F86" s="300" t="s">
        <v>1440</v>
      </c>
      <c r="G86" s="300" t="s">
        <v>49</v>
      </c>
      <c r="H86" s="301" t="n">
        <v>40000</v>
      </c>
      <c r="I86" s="268" t="n">
        <v>1</v>
      </c>
      <c r="J86" s="253" t="n">
        <v>8</v>
      </c>
      <c r="K86" s="258" t="n">
        <v>9</v>
      </c>
      <c r="L86" s="284" t="s">
        <v>1613</v>
      </c>
      <c r="O86" s="302"/>
    </row>
    <row r="87" s="256" customFormat="true" ht="24" hidden="false" customHeight="false" outlineLevel="0" collapsed="false">
      <c r="A87" s="247" t="n">
        <v>86</v>
      </c>
      <c r="B87" s="296" t="s">
        <v>1626</v>
      </c>
      <c r="C87" s="263" t="s">
        <v>689</v>
      </c>
      <c r="D87" s="262" t="s">
        <v>1627</v>
      </c>
      <c r="E87" s="263" t="s">
        <v>1499</v>
      </c>
      <c r="F87" s="263" t="s">
        <v>1499</v>
      </c>
      <c r="G87" s="263" t="s">
        <v>81</v>
      </c>
      <c r="H87" s="288" t="n">
        <v>10510</v>
      </c>
      <c r="I87" s="266" t="n">
        <v>2</v>
      </c>
      <c r="J87" s="253" t="n">
        <v>14</v>
      </c>
      <c r="K87" s="258" t="n">
        <v>15</v>
      </c>
      <c r="L87" s="284" t="s">
        <v>1613</v>
      </c>
      <c r="O87" s="304"/>
    </row>
    <row r="88" s="256" customFormat="true" ht="24" hidden="false" customHeight="false" outlineLevel="0" collapsed="false">
      <c r="A88" s="247" t="n">
        <v>87</v>
      </c>
      <c r="B88" s="262" t="s">
        <v>2232</v>
      </c>
      <c r="C88" s="248" t="s">
        <v>679</v>
      </c>
      <c r="D88" s="267" t="s">
        <v>2233</v>
      </c>
      <c r="E88" s="248" t="s">
        <v>1630</v>
      </c>
      <c r="F88" s="248" t="s">
        <v>1440</v>
      </c>
      <c r="G88" s="248" t="s">
        <v>49</v>
      </c>
      <c r="H88" s="285" t="n">
        <v>40000</v>
      </c>
      <c r="I88" s="297" t="n">
        <v>6</v>
      </c>
      <c r="J88" s="253" t="n">
        <v>6</v>
      </c>
      <c r="K88" s="258" t="n">
        <v>7</v>
      </c>
      <c r="L88" s="284" t="s">
        <v>1613</v>
      </c>
      <c r="O88" s="311"/>
    </row>
    <row r="89" s="256" customFormat="true" ht="24" hidden="false" customHeight="false" outlineLevel="0" collapsed="false">
      <c r="A89" s="247" t="n">
        <v>88</v>
      </c>
      <c r="B89" s="262" t="s">
        <v>1854</v>
      </c>
      <c r="C89" s="269" t="s">
        <v>882</v>
      </c>
      <c r="D89" s="294" t="s">
        <v>2234</v>
      </c>
      <c r="E89" s="269" t="s">
        <v>1616</v>
      </c>
      <c r="F89" s="269" t="s">
        <v>1440</v>
      </c>
      <c r="G89" s="269" t="s">
        <v>49</v>
      </c>
      <c r="H89" s="295" t="n">
        <v>40000</v>
      </c>
      <c r="I89" s="266" t="n">
        <v>2</v>
      </c>
      <c r="J89" s="253" t="n">
        <v>8</v>
      </c>
      <c r="K89" s="258" t="n">
        <v>9</v>
      </c>
      <c r="L89" s="284" t="s">
        <v>1613</v>
      </c>
      <c r="O89" s="309"/>
    </row>
    <row r="90" s="256" customFormat="true" ht="24" hidden="false" customHeight="false" outlineLevel="0" collapsed="false">
      <c r="A90" s="247" t="n">
        <v>89</v>
      </c>
      <c r="B90" s="262" t="s">
        <v>2235</v>
      </c>
      <c r="C90" s="269" t="s">
        <v>882</v>
      </c>
      <c r="D90" s="294" t="s">
        <v>1857</v>
      </c>
      <c r="E90" s="269" t="s">
        <v>1439</v>
      </c>
      <c r="F90" s="269" t="s">
        <v>1440</v>
      </c>
      <c r="G90" s="269" t="s">
        <v>49</v>
      </c>
      <c r="H90" s="295" t="n">
        <v>40000</v>
      </c>
      <c r="I90" s="297" t="n">
        <v>4</v>
      </c>
      <c r="J90" s="253" t="n">
        <v>8</v>
      </c>
      <c r="K90" s="258" t="n">
        <v>9</v>
      </c>
      <c r="L90" s="284" t="s">
        <v>1613</v>
      </c>
      <c r="O90" s="309"/>
    </row>
    <row r="91" s="256" customFormat="true" ht="24" hidden="false" customHeight="false" outlineLevel="0" collapsed="false">
      <c r="A91" s="247" t="n">
        <v>90</v>
      </c>
      <c r="B91" s="262" t="s">
        <v>2236</v>
      </c>
      <c r="C91" s="280" t="s">
        <v>2237</v>
      </c>
      <c r="D91" s="281" t="s">
        <v>2238</v>
      </c>
      <c r="E91" s="280" t="s">
        <v>1616</v>
      </c>
      <c r="F91" s="280" t="s">
        <v>1440</v>
      </c>
      <c r="G91" s="280" t="s">
        <v>49</v>
      </c>
      <c r="H91" s="282" t="n">
        <v>40000</v>
      </c>
      <c r="I91" s="266" t="n">
        <v>2</v>
      </c>
      <c r="J91" s="253" t="n">
        <v>8</v>
      </c>
      <c r="K91" s="258" t="n">
        <v>9</v>
      </c>
      <c r="L91" s="284" t="s">
        <v>1613</v>
      </c>
      <c r="O91" s="309"/>
    </row>
    <row r="92" s="256" customFormat="true" ht="24" hidden="false" customHeight="false" outlineLevel="0" collapsed="false">
      <c r="A92" s="247" t="n">
        <v>91</v>
      </c>
      <c r="B92" s="262" t="s">
        <v>2239</v>
      </c>
      <c r="C92" s="263" t="s">
        <v>2240</v>
      </c>
      <c r="D92" s="287" t="s">
        <v>2241</v>
      </c>
      <c r="E92" s="263" t="s">
        <v>1785</v>
      </c>
      <c r="F92" s="263" t="s">
        <v>1786</v>
      </c>
      <c r="G92" s="263" t="s">
        <v>81</v>
      </c>
      <c r="H92" s="288" t="n">
        <v>10400</v>
      </c>
      <c r="I92" s="297" t="n">
        <v>4</v>
      </c>
      <c r="J92" s="253" t="n">
        <v>12</v>
      </c>
      <c r="K92" s="258" t="n">
        <v>13</v>
      </c>
      <c r="L92" s="284" t="s">
        <v>1613</v>
      </c>
      <c r="O92" s="312"/>
    </row>
    <row r="93" s="256" customFormat="true" ht="24" hidden="false" customHeight="false" outlineLevel="0" collapsed="false">
      <c r="A93" s="247" t="n">
        <v>92</v>
      </c>
      <c r="B93" s="262" t="s">
        <v>791</v>
      </c>
      <c r="C93" s="263" t="s">
        <v>792</v>
      </c>
      <c r="D93" s="287" t="s">
        <v>2242</v>
      </c>
      <c r="E93" s="263" t="s">
        <v>1642</v>
      </c>
      <c r="F93" s="263" t="s">
        <v>1440</v>
      </c>
      <c r="G93" s="263" t="s">
        <v>120</v>
      </c>
      <c r="H93" s="288" t="n">
        <v>21000</v>
      </c>
      <c r="I93" s="268" t="n">
        <v>1</v>
      </c>
      <c r="J93" s="253" t="n">
        <v>15</v>
      </c>
      <c r="K93" s="258" t="n">
        <v>16</v>
      </c>
      <c r="L93" s="284" t="s">
        <v>1613</v>
      </c>
    </row>
    <row r="94" s="256" customFormat="true" ht="24" hidden="false" customHeight="false" outlineLevel="0" collapsed="false">
      <c r="A94" s="247" t="n">
        <v>93</v>
      </c>
      <c r="B94" s="296" t="s">
        <v>1643</v>
      </c>
      <c r="C94" s="248" t="s">
        <v>724</v>
      </c>
      <c r="D94" s="267" t="s">
        <v>2243</v>
      </c>
      <c r="E94" s="248" t="s">
        <v>1645</v>
      </c>
      <c r="F94" s="248" t="s">
        <v>1646</v>
      </c>
      <c r="G94" s="248" t="s">
        <v>726</v>
      </c>
      <c r="H94" s="285" t="n">
        <v>50210</v>
      </c>
      <c r="I94" s="297" t="n">
        <v>2</v>
      </c>
      <c r="J94" s="253" t="n">
        <v>9</v>
      </c>
      <c r="K94" s="258" t="n">
        <v>10</v>
      </c>
      <c r="L94" s="284" t="s">
        <v>1613</v>
      </c>
    </row>
    <row r="95" s="256" customFormat="true" ht="24" hidden="false" customHeight="false" outlineLevel="0" collapsed="false">
      <c r="A95" s="247" t="n">
        <v>94</v>
      </c>
      <c r="B95" s="262" t="s">
        <v>920</v>
      </c>
      <c r="C95" s="269" t="s">
        <v>921</v>
      </c>
      <c r="D95" s="294" t="s">
        <v>2244</v>
      </c>
      <c r="E95" s="269" t="s">
        <v>1862</v>
      </c>
      <c r="F95" s="269" t="s">
        <v>1863</v>
      </c>
      <c r="G95" s="269" t="s">
        <v>923</v>
      </c>
      <c r="H95" s="295" t="n">
        <v>42110</v>
      </c>
      <c r="I95" s="268" t="n">
        <v>1</v>
      </c>
      <c r="J95" s="253" t="n">
        <v>7</v>
      </c>
      <c r="K95" s="258" t="n">
        <v>8</v>
      </c>
      <c r="L95" s="284" t="s">
        <v>1613</v>
      </c>
    </row>
    <row r="96" s="256" customFormat="true" ht="24" hidden="false" customHeight="false" outlineLevel="0" collapsed="false">
      <c r="A96" s="247" t="n">
        <v>95</v>
      </c>
      <c r="B96" s="262" t="s">
        <v>859</v>
      </c>
      <c r="C96" s="269" t="s">
        <v>860</v>
      </c>
      <c r="D96" s="294" t="s">
        <v>2245</v>
      </c>
      <c r="E96" s="269" t="s">
        <v>1865</v>
      </c>
      <c r="F96" s="269" t="s">
        <v>1440</v>
      </c>
      <c r="G96" s="269" t="s">
        <v>49</v>
      </c>
      <c r="H96" s="295" t="n">
        <v>40000</v>
      </c>
      <c r="I96" s="268" t="n">
        <v>1</v>
      </c>
      <c r="J96" s="253" t="n">
        <v>4</v>
      </c>
      <c r="K96" s="258" t="n">
        <v>5</v>
      </c>
      <c r="L96" s="284" t="s">
        <v>1613</v>
      </c>
    </row>
    <row r="97" s="256" customFormat="true" ht="24" hidden="false" customHeight="false" outlineLevel="0" collapsed="false">
      <c r="A97" s="247" t="n">
        <v>96</v>
      </c>
      <c r="B97" s="262" t="s">
        <v>1647</v>
      </c>
      <c r="C97" s="263" t="s">
        <v>797</v>
      </c>
      <c r="D97" s="287" t="s">
        <v>2246</v>
      </c>
      <c r="E97" s="263" t="s">
        <v>1649</v>
      </c>
      <c r="F97" s="263" t="s">
        <v>1650</v>
      </c>
      <c r="G97" s="263" t="s">
        <v>81</v>
      </c>
      <c r="H97" s="288" t="n">
        <v>10700</v>
      </c>
      <c r="I97" s="297" t="n">
        <v>2</v>
      </c>
      <c r="J97" s="253" t="n">
        <v>14</v>
      </c>
      <c r="K97" s="258" t="n">
        <v>15</v>
      </c>
      <c r="L97" s="284" t="s">
        <v>1613</v>
      </c>
    </row>
    <row r="98" s="256" customFormat="true" ht="24" hidden="false" customHeight="false" outlineLevel="0" collapsed="false">
      <c r="A98" s="247" t="n">
        <v>97</v>
      </c>
      <c r="B98" s="262" t="s">
        <v>2247</v>
      </c>
      <c r="C98" s="263" t="s">
        <v>810</v>
      </c>
      <c r="D98" s="287" t="s">
        <v>2248</v>
      </c>
      <c r="E98" s="263" t="s">
        <v>1479</v>
      </c>
      <c r="F98" s="263" t="s">
        <v>1440</v>
      </c>
      <c r="G98" s="263" t="s">
        <v>49</v>
      </c>
      <c r="H98" s="288" t="n">
        <v>40000</v>
      </c>
      <c r="I98" s="266" t="n">
        <v>3</v>
      </c>
      <c r="J98" s="253" t="n">
        <v>6</v>
      </c>
      <c r="K98" s="258" t="n">
        <v>7</v>
      </c>
      <c r="L98" s="284" t="s">
        <v>1613</v>
      </c>
    </row>
    <row r="99" s="256" customFormat="true" ht="24" hidden="false" customHeight="false" outlineLevel="0" collapsed="false">
      <c r="A99" s="247" t="n">
        <v>98</v>
      </c>
      <c r="B99" s="262" t="s">
        <v>1654</v>
      </c>
      <c r="C99" s="263" t="s">
        <v>815</v>
      </c>
      <c r="D99" s="287" t="s">
        <v>1655</v>
      </c>
      <c r="E99" s="263" t="s">
        <v>1538</v>
      </c>
      <c r="F99" s="263" t="s">
        <v>1539</v>
      </c>
      <c r="G99" s="263" t="s">
        <v>354</v>
      </c>
      <c r="H99" s="288" t="n">
        <v>12120</v>
      </c>
      <c r="I99" s="297" t="n">
        <v>2</v>
      </c>
      <c r="J99" s="253" t="n">
        <v>13</v>
      </c>
      <c r="K99" s="258" t="n">
        <v>14</v>
      </c>
      <c r="L99" s="284" t="s">
        <v>1613</v>
      </c>
    </row>
    <row r="100" s="256" customFormat="true" ht="24" hidden="false" customHeight="false" outlineLevel="0" collapsed="false">
      <c r="A100" s="247" t="n">
        <v>99</v>
      </c>
      <c r="B100" s="262" t="s">
        <v>2249</v>
      </c>
      <c r="C100" s="263" t="s">
        <v>823</v>
      </c>
      <c r="D100" s="287" t="s">
        <v>2250</v>
      </c>
      <c r="E100" s="263" t="s">
        <v>1658</v>
      </c>
      <c r="F100" s="263" t="s">
        <v>1440</v>
      </c>
      <c r="G100" s="263" t="s">
        <v>49</v>
      </c>
      <c r="H100" s="288" t="n">
        <v>40000</v>
      </c>
      <c r="I100" s="297" t="n">
        <v>4</v>
      </c>
      <c r="J100" s="253" t="n">
        <v>13</v>
      </c>
      <c r="K100" s="258" t="n">
        <v>14</v>
      </c>
      <c r="L100" s="284" t="s">
        <v>1613</v>
      </c>
    </row>
    <row r="101" s="256" customFormat="true" ht="24" hidden="false" customHeight="false" outlineLevel="0" collapsed="false">
      <c r="A101" s="247" t="n">
        <v>100</v>
      </c>
      <c r="B101" s="296" t="s">
        <v>1659</v>
      </c>
      <c r="C101" s="248" t="s">
        <v>2251</v>
      </c>
      <c r="D101" s="267" t="s">
        <v>2252</v>
      </c>
      <c r="E101" s="263" t="s">
        <v>1479</v>
      </c>
      <c r="F101" s="263" t="s">
        <v>1440</v>
      </c>
      <c r="G101" s="263" t="s">
        <v>49</v>
      </c>
      <c r="H101" s="288" t="n">
        <v>40000</v>
      </c>
      <c r="I101" s="268" t="n">
        <v>2</v>
      </c>
      <c r="J101" s="253" t="n">
        <v>8</v>
      </c>
      <c r="K101" s="258" t="n">
        <v>9</v>
      </c>
      <c r="L101" s="284" t="s">
        <v>1613</v>
      </c>
    </row>
    <row r="102" s="256" customFormat="true" ht="24" hidden="false" customHeight="false" outlineLevel="0" collapsed="false">
      <c r="A102" s="247" t="n">
        <v>101</v>
      </c>
      <c r="B102" s="262" t="s">
        <v>1662</v>
      </c>
      <c r="C102" s="280" t="s">
        <v>842</v>
      </c>
      <c r="D102" s="281" t="s">
        <v>2253</v>
      </c>
      <c r="E102" s="280" t="s">
        <v>1664</v>
      </c>
      <c r="F102" s="280" t="s">
        <v>1440</v>
      </c>
      <c r="G102" s="280" t="s">
        <v>844</v>
      </c>
      <c r="H102" s="282" t="n">
        <v>33000</v>
      </c>
      <c r="I102" s="297" t="n">
        <v>2</v>
      </c>
      <c r="J102" s="253" t="n">
        <v>5</v>
      </c>
      <c r="K102" s="258" t="n">
        <v>6</v>
      </c>
      <c r="L102" s="284" t="s">
        <v>1613</v>
      </c>
    </row>
    <row r="103" s="256" customFormat="true" ht="24" hidden="false" customHeight="false" outlineLevel="0" collapsed="false">
      <c r="A103" s="247" t="n">
        <v>102</v>
      </c>
      <c r="B103" s="296" t="s">
        <v>2254</v>
      </c>
      <c r="C103" s="248" t="s">
        <v>2255</v>
      </c>
      <c r="D103" s="267" t="s">
        <v>2256</v>
      </c>
      <c r="E103" s="248" t="s">
        <v>1479</v>
      </c>
      <c r="F103" s="248" t="s">
        <v>1440</v>
      </c>
      <c r="G103" s="248" t="s">
        <v>49</v>
      </c>
      <c r="H103" s="285" t="n">
        <v>40000</v>
      </c>
      <c r="I103" s="297" t="n">
        <v>2</v>
      </c>
      <c r="J103" s="253" t="n">
        <v>5</v>
      </c>
      <c r="K103" s="258" t="n">
        <v>6</v>
      </c>
      <c r="L103" s="284" t="s">
        <v>1613</v>
      </c>
    </row>
    <row r="104" s="256" customFormat="true" ht="24" hidden="false" customHeight="false" outlineLevel="0" collapsed="false">
      <c r="A104" s="247" t="n">
        <v>103</v>
      </c>
      <c r="B104" s="296" t="s">
        <v>1665</v>
      </c>
      <c r="C104" s="263" t="s">
        <v>851</v>
      </c>
      <c r="D104" s="287" t="s">
        <v>2257</v>
      </c>
      <c r="E104" s="263" t="s">
        <v>1616</v>
      </c>
      <c r="F104" s="263" t="s">
        <v>1440</v>
      </c>
      <c r="G104" s="263" t="s">
        <v>49</v>
      </c>
      <c r="H104" s="288" t="n">
        <v>40000</v>
      </c>
      <c r="I104" s="297" t="n">
        <v>2</v>
      </c>
      <c r="J104" s="253" t="n">
        <v>6</v>
      </c>
      <c r="K104" s="258" t="n">
        <v>7</v>
      </c>
      <c r="L104" s="284" t="s">
        <v>1613</v>
      </c>
    </row>
    <row r="105" s="256" customFormat="true" ht="24" hidden="false" customHeight="false" outlineLevel="0" collapsed="false">
      <c r="A105" s="247" t="n">
        <v>104</v>
      </c>
      <c r="B105" s="296" t="s">
        <v>2258</v>
      </c>
      <c r="C105" s="280" t="s">
        <v>732</v>
      </c>
      <c r="D105" s="313" t="s">
        <v>2259</v>
      </c>
      <c r="E105" s="280" t="s">
        <v>1616</v>
      </c>
      <c r="F105" s="280" t="s">
        <v>1440</v>
      </c>
      <c r="G105" s="280" t="s">
        <v>49</v>
      </c>
      <c r="H105" s="282" t="n">
        <v>40000</v>
      </c>
      <c r="I105" s="266" t="n">
        <v>3</v>
      </c>
      <c r="J105" s="253" t="n">
        <v>7</v>
      </c>
      <c r="K105" s="258" t="n">
        <v>8</v>
      </c>
      <c r="L105" s="284" t="s">
        <v>1613</v>
      </c>
    </row>
    <row r="106" s="256" customFormat="true" ht="24" hidden="false" customHeight="false" outlineLevel="0" collapsed="false">
      <c r="A106" s="247" t="n">
        <v>105</v>
      </c>
      <c r="B106" s="296" t="s">
        <v>903</v>
      </c>
      <c r="C106" s="280" t="s">
        <v>784</v>
      </c>
      <c r="D106" s="313" t="s">
        <v>2260</v>
      </c>
      <c r="E106" s="248" t="s">
        <v>1479</v>
      </c>
      <c r="F106" s="248" t="s">
        <v>1440</v>
      </c>
      <c r="G106" s="248" t="s">
        <v>49</v>
      </c>
      <c r="H106" s="285" t="n">
        <v>40000</v>
      </c>
      <c r="I106" s="266" t="n">
        <v>1</v>
      </c>
      <c r="J106" s="253" t="n">
        <v>8</v>
      </c>
      <c r="K106" s="258" t="n">
        <v>9</v>
      </c>
      <c r="L106" s="284" t="s">
        <v>1613</v>
      </c>
      <c r="O106" s="225"/>
    </row>
    <row r="107" s="256" customFormat="true" ht="24" hidden="false" customHeight="false" outlineLevel="0" collapsed="false">
      <c r="A107" s="247" t="n">
        <v>106</v>
      </c>
      <c r="B107" s="296" t="s">
        <v>2261</v>
      </c>
      <c r="C107" s="280" t="s">
        <v>773</v>
      </c>
      <c r="D107" s="313" t="s">
        <v>2262</v>
      </c>
      <c r="E107" s="280" t="s">
        <v>1479</v>
      </c>
      <c r="F107" s="280" t="s">
        <v>1440</v>
      </c>
      <c r="G107" s="280" t="s">
        <v>49</v>
      </c>
      <c r="H107" s="282" t="n">
        <v>40000</v>
      </c>
      <c r="I107" s="266" t="n">
        <v>3</v>
      </c>
      <c r="J107" s="253" t="n">
        <v>5</v>
      </c>
      <c r="K107" s="258" t="n">
        <v>6</v>
      </c>
      <c r="L107" s="284" t="s">
        <v>1613</v>
      </c>
      <c r="O107" s="201"/>
    </row>
    <row r="108" customFormat="false" ht="24" hidden="false" customHeight="false" outlineLevel="0" collapsed="false">
      <c r="A108" s="247" t="n">
        <v>107</v>
      </c>
      <c r="B108" s="113" t="s">
        <v>969</v>
      </c>
      <c r="C108" s="166" t="s">
        <v>970</v>
      </c>
      <c r="D108" s="142" t="s">
        <v>1670</v>
      </c>
      <c r="E108" s="166" t="s">
        <v>1671</v>
      </c>
      <c r="F108" s="166" t="s">
        <v>1672</v>
      </c>
      <c r="G108" s="166" t="s">
        <v>972</v>
      </c>
      <c r="H108" s="167" t="n">
        <v>34350</v>
      </c>
      <c r="I108" s="278" t="n">
        <v>1</v>
      </c>
      <c r="J108" s="253" t="n">
        <v>8</v>
      </c>
      <c r="K108" s="258" t="n">
        <v>9</v>
      </c>
      <c r="L108" s="275" t="s">
        <v>1673</v>
      </c>
      <c r="O108" s="225"/>
    </row>
    <row r="109" customFormat="false" ht="24" hidden="false" customHeight="false" outlineLevel="0" collapsed="false">
      <c r="A109" s="247" t="n">
        <v>108</v>
      </c>
      <c r="B109" s="113" t="s">
        <v>1837</v>
      </c>
      <c r="C109" s="169" t="s">
        <v>1838</v>
      </c>
      <c r="D109" s="144" t="s">
        <v>1839</v>
      </c>
      <c r="E109" s="169" t="s">
        <v>1840</v>
      </c>
      <c r="F109" s="169" t="s">
        <v>1483</v>
      </c>
      <c r="G109" s="169" t="s">
        <v>166</v>
      </c>
      <c r="H109" s="141" t="n">
        <v>13160</v>
      </c>
      <c r="I109" s="274" t="n">
        <v>2</v>
      </c>
      <c r="J109" s="253" t="n">
        <v>11</v>
      </c>
      <c r="K109" s="258" t="n">
        <v>12</v>
      </c>
      <c r="L109" s="275" t="s">
        <v>1673</v>
      </c>
      <c r="O109" s="201"/>
    </row>
    <row r="110" customFormat="false" ht="24" hidden="false" customHeight="false" outlineLevel="0" collapsed="false">
      <c r="A110" s="247" t="n">
        <v>109</v>
      </c>
      <c r="B110" s="113" t="s">
        <v>1674</v>
      </c>
      <c r="C110" s="168" t="s">
        <v>976</v>
      </c>
      <c r="D110" s="142" t="s">
        <v>1675</v>
      </c>
      <c r="E110" s="168" t="s">
        <v>1479</v>
      </c>
      <c r="F110" s="168" t="s">
        <v>1440</v>
      </c>
      <c r="G110" s="168" t="s">
        <v>49</v>
      </c>
      <c r="H110" s="135" t="n">
        <v>40002</v>
      </c>
      <c r="I110" s="278" t="n">
        <v>2</v>
      </c>
      <c r="J110" s="253" t="n">
        <v>4</v>
      </c>
      <c r="K110" s="258" t="n">
        <v>5</v>
      </c>
      <c r="L110" s="275" t="s">
        <v>1673</v>
      </c>
      <c r="O110" s="225"/>
    </row>
    <row r="111" customFormat="false" ht="24" hidden="false" customHeight="false" outlineLevel="0" collapsed="false">
      <c r="A111" s="247" t="n">
        <v>110</v>
      </c>
      <c r="B111" s="160" t="s">
        <v>1676</v>
      </c>
      <c r="C111" s="169" t="s">
        <v>2263</v>
      </c>
      <c r="D111" s="142" t="s">
        <v>1675</v>
      </c>
      <c r="E111" s="168" t="s">
        <v>1479</v>
      </c>
      <c r="F111" s="168" t="s">
        <v>1440</v>
      </c>
      <c r="G111" s="168" t="s">
        <v>49</v>
      </c>
      <c r="H111" s="135" t="n">
        <v>40002</v>
      </c>
      <c r="I111" s="274" t="n">
        <v>2</v>
      </c>
      <c r="J111" s="253" t="n">
        <v>4</v>
      </c>
      <c r="K111" s="258" t="n">
        <v>5</v>
      </c>
      <c r="L111" s="275" t="s">
        <v>1673</v>
      </c>
      <c r="O111" s="225"/>
    </row>
    <row r="112" customFormat="false" ht="24" hidden="false" customHeight="false" outlineLevel="0" collapsed="false">
      <c r="A112" s="247" t="n">
        <v>111</v>
      </c>
      <c r="B112" s="113" t="s">
        <v>1677</v>
      </c>
      <c r="C112" s="133" t="s">
        <v>1678</v>
      </c>
      <c r="D112" s="142" t="s">
        <v>1679</v>
      </c>
      <c r="E112" s="133" t="s">
        <v>1572</v>
      </c>
      <c r="F112" s="133" t="s">
        <v>1440</v>
      </c>
      <c r="G112" s="133" t="s">
        <v>49</v>
      </c>
      <c r="H112" s="135" t="n">
        <v>40000</v>
      </c>
      <c r="I112" s="278" t="n">
        <v>2</v>
      </c>
      <c r="J112" s="253" t="n">
        <v>12</v>
      </c>
      <c r="K112" s="258" t="n">
        <v>13</v>
      </c>
      <c r="L112" s="275" t="s">
        <v>1673</v>
      </c>
      <c r="O112" s="201"/>
    </row>
    <row r="113" customFormat="false" ht="24" hidden="false" customHeight="false" outlineLevel="0" collapsed="false">
      <c r="A113" s="247" t="n">
        <v>112</v>
      </c>
      <c r="B113" s="113" t="s">
        <v>1000</v>
      </c>
      <c r="C113" s="133" t="s">
        <v>1001</v>
      </c>
      <c r="D113" s="142" t="s">
        <v>1680</v>
      </c>
      <c r="E113" s="133" t="s">
        <v>1479</v>
      </c>
      <c r="F113" s="133" t="s">
        <v>1440</v>
      </c>
      <c r="G113" s="133" t="s">
        <v>49</v>
      </c>
      <c r="H113" s="135" t="n">
        <v>40000</v>
      </c>
      <c r="I113" s="278" t="n">
        <v>1</v>
      </c>
      <c r="J113" s="253" t="n">
        <v>13</v>
      </c>
      <c r="K113" s="258" t="n">
        <v>14</v>
      </c>
      <c r="L113" s="275" t="s">
        <v>1673</v>
      </c>
      <c r="O113" s="201"/>
    </row>
    <row r="114" customFormat="false" ht="24" hidden="false" customHeight="false" outlineLevel="0" collapsed="false">
      <c r="A114" s="247" t="n">
        <v>113</v>
      </c>
      <c r="B114" s="307" t="s">
        <v>2264</v>
      </c>
      <c r="C114" s="168" t="s">
        <v>1682</v>
      </c>
      <c r="D114" s="134" t="s">
        <v>1683</v>
      </c>
      <c r="E114" s="168" t="s">
        <v>1684</v>
      </c>
      <c r="F114" s="168" t="s">
        <v>1483</v>
      </c>
      <c r="G114" s="168" t="s">
        <v>166</v>
      </c>
      <c r="H114" s="135" t="n">
        <v>13160</v>
      </c>
      <c r="I114" s="274" t="n">
        <v>4</v>
      </c>
      <c r="J114" s="253" t="n">
        <v>11</v>
      </c>
      <c r="K114" s="258" t="n">
        <v>12</v>
      </c>
      <c r="L114" s="275" t="s">
        <v>1673</v>
      </c>
      <c r="O114" s="225"/>
    </row>
    <row r="115" customFormat="false" ht="24" hidden="false" customHeight="false" outlineLevel="0" collapsed="false">
      <c r="A115" s="247" t="n">
        <v>114</v>
      </c>
      <c r="B115" s="307" t="s">
        <v>944</v>
      </c>
      <c r="C115" s="133" t="s">
        <v>1685</v>
      </c>
      <c r="D115" s="142" t="s">
        <v>1686</v>
      </c>
      <c r="E115" s="133" t="s">
        <v>1491</v>
      </c>
      <c r="F115" s="133" t="s">
        <v>1491</v>
      </c>
      <c r="G115" s="133" t="s">
        <v>81</v>
      </c>
      <c r="H115" s="135" t="n">
        <v>10310</v>
      </c>
      <c r="I115" s="274" t="n">
        <v>1</v>
      </c>
      <c r="J115" s="253" t="n">
        <v>12</v>
      </c>
      <c r="K115" s="258" t="n">
        <v>13</v>
      </c>
      <c r="L115" s="275" t="s">
        <v>1673</v>
      </c>
      <c r="O115" s="225"/>
    </row>
    <row r="116" customFormat="false" ht="24" hidden="false" customHeight="false" outlineLevel="0" collapsed="false">
      <c r="A116" s="247" t="n">
        <v>115</v>
      </c>
      <c r="B116" s="113" t="s">
        <v>1687</v>
      </c>
      <c r="C116" s="133" t="s">
        <v>483</v>
      </c>
      <c r="D116" s="142" t="s">
        <v>1688</v>
      </c>
      <c r="E116" s="133" t="s">
        <v>1479</v>
      </c>
      <c r="F116" s="133" t="s">
        <v>1440</v>
      </c>
      <c r="G116" s="133" t="s">
        <v>49</v>
      </c>
      <c r="H116" s="135" t="n">
        <v>40000</v>
      </c>
      <c r="I116" s="278" t="n">
        <v>2</v>
      </c>
      <c r="J116" s="253" t="n">
        <v>14</v>
      </c>
      <c r="K116" s="258" t="n">
        <v>15</v>
      </c>
      <c r="L116" s="275" t="s">
        <v>1673</v>
      </c>
      <c r="O116" s="201"/>
    </row>
    <row r="117" customFormat="false" ht="24" hidden="false" customHeight="false" outlineLevel="0" collapsed="false">
      <c r="A117" s="247" t="n">
        <v>116</v>
      </c>
      <c r="B117" s="113" t="s">
        <v>1689</v>
      </c>
      <c r="C117" s="133" t="s">
        <v>950</v>
      </c>
      <c r="D117" s="142" t="s">
        <v>1690</v>
      </c>
      <c r="E117" s="133" t="s">
        <v>1479</v>
      </c>
      <c r="F117" s="133" t="s">
        <v>1440</v>
      </c>
      <c r="G117" s="133" t="s">
        <v>49</v>
      </c>
      <c r="H117" s="135" t="n">
        <v>40000</v>
      </c>
      <c r="I117" s="278" t="n">
        <v>2</v>
      </c>
      <c r="J117" s="253" t="n">
        <v>6</v>
      </c>
      <c r="K117" s="258" t="n">
        <v>7</v>
      </c>
      <c r="L117" s="275" t="s">
        <v>1673</v>
      </c>
      <c r="O117" s="225"/>
    </row>
    <row r="118" customFormat="false" ht="24" hidden="false" customHeight="false" outlineLevel="0" collapsed="false">
      <c r="A118" s="247" t="n">
        <v>117</v>
      </c>
      <c r="B118" s="307" t="s">
        <v>1691</v>
      </c>
      <c r="C118" s="169" t="s">
        <v>1692</v>
      </c>
      <c r="D118" s="134" t="s">
        <v>1693</v>
      </c>
      <c r="E118" s="169" t="s">
        <v>1479</v>
      </c>
      <c r="F118" s="169" t="s">
        <v>1440</v>
      </c>
      <c r="G118" s="169" t="s">
        <v>49</v>
      </c>
      <c r="H118" s="141" t="n">
        <v>40000</v>
      </c>
      <c r="I118" s="274" t="n">
        <v>2</v>
      </c>
      <c r="J118" s="253" t="n">
        <v>7</v>
      </c>
      <c r="K118" s="258" t="n">
        <v>8</v>
      </c>
      <c r="L118" s="275" t="s">
        <v>1673</v>
      </c>
      <c r="O118" s="225"/>
    </row>
    <row r="119" customFormat="false" ht="24" hidden="false" customHeight="false" outlineLevel="0" collapsed="false">
      <c r="A119" s="247" t="n">
        <v>118</v>
      </c>
      <c r="B119" s="113" t="s">
        <v>2265</v>
      </c>
      <c r="C119" s="133" t="s">
        <v>955</v>
      </c>
      <c r="D119" s="142" t="s">
        <v>1695</v>
      </c>
      <c r="E119" s="133" t="s">
        <v>1479</v>
      </c>
      <c r="F119" s="133" t="s">
        <v>1440</v>
      </c>
      <c r="G119" s="133" t="s">
        <v>49</v>
      </c>
      <c r="H119" s="135" t="n">
        <v>40000</v>
      </c>
      <c r="I119" s="278" t="n">
        <v>3</v>
      </c>
      <c r="J119" s="253" t="n">
        <v>6</v>
      </c>
      <c r="K119" s="258" t="n">
        <v>7</v>
      </c>
      <c r="L119" s="275" t="s">
        <v>1673</v>
      </c>
      <c r="O119" s="225"/>
    </row>
    <row r="120" customFormat="false" ht="24" hidden="false" customHeight="false" outlineLevel="0" collapsed="false">
      <c r="A120" s="247" t="n">
        <v>119</v>
      </c>
      <c r="B120" s="113" t="s">
        <v>1040</v>
      </c>
      <c r="C120" s="133" t="s">
        <v>1041</v>
      </c>
      <c r="D120" s="142" t="s">
        <v>1696</v>
      </c>
      <c r="E120" s="133" t="s">
        <v>1479</v>
      </c>
      <c r="F120" s="133" t="s">
        <v>1440</v>
      </c>
      <c r="G120" s="133" t="s">
        <v>49</v>
      </c>
      <c r="H120" s="135" t="n">
        <v>40000</v>
      </c>
      <c r="I120" s="278" t="n">
        <v>1</v>
      </c>
      <c r="J120" s="253" t="n">
        <v>14</v>
      </c>
      <c r="K120" s="258" t="n">
        <v>15</v>
      </c>
      <c r="L120" s="275" t="s">
        <v>1673</v>
      </c>
      <c r="O120" s="225"/>
    </row>
    <row r="121" customFormat="false" ht="24" hidden="false" customHeight="false" outlineLevel="0" collapsed="false">
      <c r="A121" s="247" t="n">
        <v>120</v>
      </c>
      <c r="B121" s="113" t="s">
        <v>1045</v>
      </c>
      <c r="C121" s="133" t="s">
        <v>1046</v>
      </c>
      <c r="D121" s="134" t="s">
        <v>1697</v>
      </c>
      <c r="E121" s="133" t="s">
        <v>1493</v>
      </c>
      <c r="F121" s="133" t="s">
        <v>1440</v>
      </c>
      <c r="G121" s="133" t="s">
        <v>120</v>
      </c>
      <c r="H121" s="135" t="n">
        <v>21150</v>
      </c>
      <c r="I121" s="278" t="n">
        <v>1</v>
      </c>
      <c r="J121" s="253" t="n">
        <v>14</v>
      </c>
      <c r="K121" s="258" t="n">
        <v>16</v>
      </c>
      <c r="L121" s="275" t="s">
        <v>1673</v>
      </c>
      <c r="O121" s="225"/>
    </row>
    <row r="122" customFormat="false" ht="24" hidden="false" customHeight="false" outlineLevel="0" collapsed="false">
      <c r="A122" s="247" t="n">
        <v>121</v>
      </c>
      <c r="B122" s="113" t="s">
        <v>1698</v>
      </c>
      <c r="C122" s="168" t="s">
        <v>1059</v>
      </c>
      <c r="D122" s="142" t="s">
        <v>1699</v>
      </c>
      <c r="E122" s="168" t="s">
        <v>1479</v>
      </c>
      <c r="F122" s="168" t="s">
        <v>1440</v>
      </c>
      <c r="G122" s="168" t="s">
        <v>49</v>
      </c>
      <c r="H122" s="135" t="n">
        <v>40002</v>
      </c>
      <c r="I122" s="278" t="n">
        <v>2</v>
      </c>
      <c r="J122" s="253" t="n">
        <v>6</v>
      </c>
      <c r="K122" s="258" t="n">
        <v>7</v>
      </c>
      <c r="L122" s="275" t="s">
        <v>1673</v>
      </c>
      <c r="O122" s="201"/>
    </row>
    <row r="123" customFormat="false" ht="24" hidden="false" customHeight="false" outlineLevel="0" collapsed="false">
      <c r="A123" s="247" t="n">
        <v>122</v>
      </c>
      <c r="B123" s="113" t="s">
        <v>2266</v>
      </c>
      <c r="C123" s="133" t="s">
        <v>2267</v>
      </c>
      <c r="D123" s="142" t="s">
        <v>1701</v>
      </c>
      <c r="E123" s="133" t="s">
        <v>1479</v>
      </c>
      <c r="F123" s="133" t="s">
        <v>1440</v>
      </c>
      <c r="G123" s="133" t="s">
        <v>49</v>
      </c>
      <c r="H123" s="135" t="n">
        <v>40000</v>
      </c>
      <c r="I123" s="278" t="n">
        <v>3</v>
      </c>
      <c r="J123" s="253" t="n">
        <v>14</v>
      </c>
      <c r="K123" s="258" t="n">
        <v>15</v>
      </c>
      <c r="L123" s="275" t="s">
        <v>1673</v>
      </c>
      <c r="O123" s="201"/>
    </row>
    <row r="124" customFormat="false" ht="24" hidden="false" customHeight="false" outlineLevel="0" collapsed="false">
      <c r="A124" s="247" t="n">
        <v>123</v>
      </c>
      <c r="B124" s="113" t="s">
        <v>1866</v>
      </c>
      <c r="C124" s="122" t="s">
        <v>963</v>
      </c>
      <c r="D124" s="140" t="s">
        <v>1867</v>
      </c>
      <c r="E124" s="122" t="s">
        <v>1868</v>
      </c>
      <c r="F124" s="122" t="s">
        <v>1440</v>
      </c>
      <c r="G124" s="122" t="s">
        <v>965</v>
      </c>
      <c r="H124" s="141" t="n">
        <v>10320</v>
      </c>
      <c r="I124" s="274" t="n">
        <v>2</v>
      </c>
      <c r="J124" s="253" t="n">
        <v>8</v>
      </c>
      <c r="K124" s="258" t="n">
        <v>9</v>
      </c>
      <c r="L124" s="275" t="s">
        <v>1673</v>
      </c>
      <c r="O124" s="225"/>
    </row>
    <row r="125" customFormat="false" ht="24" hidden="false" customHeight="false" outlineLevel="0" collapsed="false">
      <c r="A125" s="247" t="n">
        <v>124</v>
      </c>
      <c r="B125" s="307" t="s">
        <v>1078</v>
      </c>
      <c r="C125" s="133" t="s">
        <v>1079</v>
      </c>
      <c r="D125" s="142" t="s">
        <v>1675</v>
      </c>
      <c r="E125" s="133" t="s">
        <v>1479</v>
      </c>
      <c r="F125" s="133" t="s">
        <v>1440</v>
      </c>
      <c r="G125" s="133" t="s">
        <v>49</v>
      </c>
      <c r="H125" s="135" t="n">
        <v>40002</v>
      </c>
      <c r="I125" s="274" t="n">
        <v>1</v>
      </c>
      <c r="J125" s="253" t="n">
        <v>6</v>
      </c>
      <c r="K125" s="258" t="n">
        <v>7</v>
      </c>
      <c r="L125" s="275" t="s">
        <v>1673</v>
      </c>
      <c r="O125" s="225"/>
    </row>
    <row r="126" customFormat="false" ht="24" hidden="false" customHeight="false" outlineLevel="0" collapsed="false">
      <c r="A126" s="247" t="n">
        <v>125</v>
      </c>
      <c r="B126" s="113" t="s">
        <v>1083</v>
      </c>
      <c r="C126" s="133" t="s">
        <v>1084</v>
      </c>
      <c r="D126" s="142" t="s">
        <v>1675</v>
      </c>
      <c r="E126" s="133" t="s">
        <v>1479</v>
      </c>
      <c r="F126" s="133" t="s">
        <v>1440</v>
      </c>
      <c r="G126" s="133" t="s">
        <v>49</v>
      </c>
      <c r="H126" s="135" t="n">
        <v>40002</v>
      </c>
      <c r="I126" s="278" t="n">
        <v>1</v>
      </c>
      <c r="J126" s="253" t="n">
        <v>6</v>
      </c>
      <c r="K126" s="258" t="n">
        <v>7</v>
      </c>
      <c r="L126" s="275" t="s">
        <v>1673</v>
      </c>
      <c r="O126" s="314"/>
    </row>
    <row r="127" customFormat="false" ht="24" hidden="false" customHeight="false" outlineLevel="0" collapsed="false">
      <c r="A127" s="247" t="n">
        <v>126</v>
      </c>
      <c r="B127" s="113" t="s">
        <v>1702</v>
      </c>
      <c r="C127" s="133" t="s">
        <v>1703</v>
      </c>
      <c r="D127" s="142" t="s">
        <v>1704</v>
      </c>
      <c r="E127" s="133" t="s">
        <v>1479</v>
      </c>
      <c r="F127" s="133" t="s">
        <v>1440</v>
      </c>
      <c r="G127" s="133" t="s">
        <v>49</v>
      </c>
      <c r="H127" s="135" t="n">
        <v>40002</v>
      </c>
      <c r="I127" s="278" t="n">
        <v>2</v>
      </c>
      <c r="J127" s="253" t="n">
        <v>4</v>
      </c>
      <c r="K127" s="258" t="n">
        <v>5</v>
      </c>
      <c r="L127" s="275" t="s">
        <v>1673</v>
      </c>
    </row>
    <row r="128" s="256" customFormat="true" ht="24" hidden="false" customHeight="false" outlineLevel="0" collapsed="false">
      <c r="A128" s="247" t="n">
        <v>127</v>
      </c>
      <c r="B128" s="279" t="s">
        <v>1705</v>
      </c>
      <c r="C128" s="280" t="s">
        <v>2268</v>
      </c>
      <c r="D128" s="281" t="s">
        <v>2269</v>
      </c>
      <c r="E128" s="280" t="s">
        <v>1572</v>
      </c>
      <c r="F128" s="280" t="s">
        <v>1440</v>
      </c>
      <c r="G128" s="280" t="s">
        <v>49</v>
      </c>
      <c r="H128" s="282" t="n">
        <v>40000</v>
      </c>
      <c r="I128" s="283" t="n">
        <v>2</v>
      </c>
      <c r="J128" s="253" t="n">
        <v>14</v>
      </c>
      <c r="K128" s="258" t="n">
        <v>8</v>
      </c>
      <c r="L128" s="284" t="s">
        <v>1706</v>
      </c>
    </row>
    <row r="129" s="256" customFormat="true" ht="24" hidden="false" customHeight="false" outlineLevel="0" collapsed="false">
      <c r="A129" s="247" t="n">
        <v>128</v>
      </c>
      <c r="B129" s="279" t="s">
        <v>1112</v>
      </c>
      <c r="C129" s="280" t="s">
        <v>1113</v>
      </c>
      <c r="D129" s="267" t="s">
        <v>2270</v>
      </c>
      <c r="E129" s="280" t="s">
        <v>1801</v>
      </c>
      <c r="F129" s="280" t="s">
        <v>1802</v>
      </c>
      <c r="G129" s="280" t="s">
        <v>1115</v>
      </c>
      <c r="H129" s="282" t="n">
        <v>60130</v>
      </c>
      <c r="I129" s="283" t="n">
        <v>1</v>
      </c>
      <c r="J129" s="253" t="n">
        <v>13</v>
      </c>
      <c r="K129" s="258" t="n">
        <v>7</v>
      </c>
      <c r="L129" s="284" t="s">
        <v>1706</v>
      </c>
    </row>
    <row r="130" s="256" customFormat="true" ht="24" hidden="false" customHeight="false" outlineLevel="0" collapsed="false">
      <c r="A130" s="247" t="n">
        <v>129</v>
      </c>
      <c r="B130" s="262" t="s">
        <v>1887</v>
      </c>
      <c r="C130" s="249" t="s">
        <v>2271</v>
      </c>
      <c r="D130" s="267" t="s">
        <v>2272</v>
      </c>
      <c r="E130" s="249" t="s">
        <v>1448</v>
      </c>
      <c r="F130" s="249" t="s">
        <v>1449</v>
      </c>
      <c r="G130" s="249" t="s">
        <v>49</v>
      </c>
      <c r="H130" s="285" t="n">
        <v>40310</v>
      </c>
      <c r="I130" s="268" t="n">
        <v>2</v>
      </c>
      <c r="J130" s="253" t="n">
        <v>14</v>
      </c>
      <c r="K130" s="258" t="n">
        <v>8</v>
      </c>
      <c r="L130" s="284" t="s">
        <v>1706</v>
      </c>
    </row>
    <row r="131" s="256" customFormat="true" ht="24" hidden="false" customHeight="false" outlineLevel="0" collapsed="false">
      <c r="A131" s="247" t="n">
        <v>130</v>
      </c>
      <c r="B131" s="279" t="s">
        <v>1890</v>
      </c>
      <c r="C131" s="249" t="s">
        <v>1099</v>
      </c>
      <c r="D131" s="267" t="s">
        <v>2273</v>
      </c>
      <c r="E131" s="249" t="s">
        <v>1439</v>
      </c>
      <c r="F131" s="249" t="s">
        <v>1440</v>
      </c>
      <c r="G131" s="249" t="s">
        <v>49</v>
      </c>
      <c r="H131" s="285" t="n">
        <v>40260</v>
      </c>
      <c r="I131" s="268" t="n">
        <v>2</v>
      </c>
      <c r="J131" s="253" t="n">
        <v>14</v>
      </c>
      <c r="K131" s="258" t="n">
        <v>8</v>
      </c>
      <c r="L131" s="284" t="s">
        <v>1706</v>
      </c>
    </row>
    <row r="132" s="256" customFormat="true" ht="24" hidden="false" customHeight="false" outlineLevel="0" collapsed="false">
      <c r="A132" s="247" t="n">
        <v>131</v>
      </c>
      <c r="B132" s="279" t="s">
        <v>2274</v>
      </c>
      <c r="C132" s="280" t="s">
        <v>1128</v>
      </c>
      <c r="D132" s="279" t="s">
        <v>2275</v>
      </c>
      <c r="E132" s="280" t="s">
        <v>1765</v>
      </c>
      <c r="F132" s="280" t="s">
        <v>1765</v>
      </c>
      <c r="G132" s="280" t="s">
        <v>1766</v>
      </c>
      <c r="H132" s="282" t="n">
        <v>26120</v>
      </c>
      <c r="I132" s="283" t="n">
        <v>3</v>
      </c>
      <c r="J132" s="253" t="n">
        <v>11</v>
      </c>
      <c r="K132" s="258" t="n">
        <v>5</v>
      </c>
      <c r="L132" s="284" t="s">
        <v>1706</v>
      </c>
    </row>
    <row r="133" s="256" customFormat="true" ht="24" hidden="false" customHeight="false" outlineLevel="0" collapsed="false">
      <c r="A133" s="247" t="n">
        <v>132</v>
      </c>
      <c r="B133" s="279" t="s">
        <v>1773</v>
      </c>
      <c r="C133" s="280" t="s">
        <v>1140</v>
      </c>
      <c r="D133" s="281" t="s">
        <v>2276</v>
      </c>
      <c r="E133" s="280" t="s">
        <v>1775</v>
      </c>
      <c r="F133" s="280" t="s">
        <v>1440</v>
      </c>
      <c r="G133" s="280" t="s">
        <v>1121</v>
      </c>
      <c r="H133" s="282" t="n">
        <v>74000</v>
      </c>
      <c r="I133" s="283" t="n">
        <v>2</v>
      </c>
      <c r="J133" s="253" t="n">
        <v>12</v>
      </c>
      <c r="K133" s="258" t="n">
        <v>6</v>
      </c>
      <c r="L133" s="284" t="s">
        <v>1706</v>
      </c>
    </row>
    <row r="134" s="256" customFormat="true" ht="24" hidden="false" customHeight="false" outlineLevel="0" collapsed="false">
      <c r="A134" s="247" t="n">
        <v>133</v>
      </c>
      <c r="B134" s="279" t="s">
        <v>2277</v>
      </c>
      <c r="C134" s="280" t="s">
        <v>1148</v>
      </c>
      <c r="D134" s="280" t="n">
        <v>253</v>
      </c>
      <c r="E134" s="280" t="s">
        <v>1777</v>
      </c>
      <c r="F134" s="280" t="s">
        <v>1777</v>
      </c>
      <c r="G134" s="280" t="s">
        <v>1150</v>
      </c>
      <c r="H134" s="282" t="n">
        <v>30280</v>
      </c>
      <c r="I134" s="283" t="n">
        <v>4</v>
      </c>
      <c r="J134" s="253" t="n">
        <v>11</v>
      </c>
      <c r="K134" s="258" t="n">
        <v>5</v>
      </c>
      <c r="L134" s="284" t="s">
        <v>1706</v>
      </c>
    </row>
    <row r="135" s="256" customFormat="true" ht="24" hidden="false" customHeight="false" outlineLevel="0" collapsed="false">
      <c r="A135" s="247" t="n">
        <v>134</v>
      </c>
      <c r="B135" s="279" t="s">
        <v>1707</v>
      </c>
      <c r="C135" s="249" t="s">
        <v>1119</v>
      </c>
      <c r="D135" s="293" t="s">
        <v>2278</v>
      </c>
      <c r="E135" s="249" t="s">
        <v>1451</v>
      </c>
      <c r="F135" s="249" t="s">
        <v>1440</v>
      </c>
      <c r="G135" s="249" t="s">
        <v>1121</v>
      </c>
      <c r="H135" s="285" t="n">
        <v>74000</v>
      </c>
      <c r="I135" s="283" t="n">
        <v>2</v>
      </c>
      <c r="J135" s="253" t="n">
        <v>12</v>
      </c>
      <c r="K135" s="258" t="n">
        <v>6</v>
      </c>
      <c r="L135" s="284" t="s">
        <v>1706</v>
      </c>
    </row>
    <row r="136" s="256" customFormat="true" ht="24" hidden="false" customHeight="false" outlineLevel="0" collapsed="false">
      <c r="A136" s="247" t="n">
        <v>135</v>
      </c>
      <c r="B136" s="286" t="s">
        <v>2279</v>
      </c>
      <c r="C136" s="249" t="s">
        <v>1164</v>
      </c>
      <c r="D136" s="281" t="s">
        <v>2280</v>
      </c>
      <c r="E136" s="249" t="s">
        <v>1519</v>
      </c>
      <c r="F136" s="249" t="s">
        <v>1440</v>
      </c>
      <c r="G136" s="249" t="s">
        <v>49</v>
      </c>
      <c r="H136" s="285" t="n">
        <v>40000</v>
      </c>
      <c r="I136" s="268" t="n">
        <v>3</v>
      </c>
      <c r="J136" s="253" t="n">
        <v>15</v>
      </c>
      <c r="K136" s="258" t="n">
        <v>9</v>
      </c>
      <c r="L136" s="284" t="s">
        <v>1706</v>
      </c>
    </row>
    <row r="137" customFormat="false" ht="24" hidden="false" customHeight="false" outlineLevel="0" collapsed="false">
      <c r="A137" s="247" t="n">
        <v>136</v>
      </c>
      <c r="B137" s="113" t="s">
        <v>2281</v>
      </c>
      <c r="C137" s="122" t="s">
        <v>47</v>
      </c>
      <c r="D137" s="140" t="s">
        <v>1526</v>
      </c>
      <c r="E137" s="122" t="s">
        <v>1439</v>
      </c>
      <c r="F137" s="122" t="s">
        <v>1440</v>
      </c>
      <c r="G137" s="122" t="s">
        <v>49</v>
      </c>
      <c r="H137" s="141" t="n">
        <v>40260</v>
      </c>
      <c r="I137" s="278" t="n">
        <v>5</v>
      </c>
      <c r="J137" s="253" t="n">
        <v>11</v>
      </c>
      <c r="K137" s="258" t="n">
        <v>2</v>
      </c>
      <c r="L137" s="275" t="s">
        <v>1712</v>
      </c>
    </row>
    <row r="138" customFormat="false" ht="24" hidden="false" customHeight="false" outlineLevel="0" collapsed="false">
      <c r="A138" s="247" t="n">
        <v>137</v>
      </c>
      <c r="B138" s="113" t="s">
        <v>2282</v>
      </c>
      <c r="C138" s="133" t="s">
        <v>2283</v>
      </c>
      <c r="D138" s="133" t="n">
        <v>99</v>
      </c>
      <c r="E138" s="133" t="s">
        <v>1448</v>
      </c>
      <c r="F138" s="133" t="s">
        <v>1449</v>
      </c>
      <c r="G138" s="133" t="s">
        <v>49</v>
      </c>
      <c r="H138" s="135" t="n">
        <v>40310</v>
      </c>
      <c r="I138" s="278" t="n">
        <v>4</v>
      </c>
      <c r="J138" s="253" t="n">
        <v>8</v>
      </c>
      <c r="K138" s="258" t="n">
        <v>2</v>
      </c>
      <c r="L138" s="275" t="s">
        <v>1712</v>
      </c>
    </row>
    <row r="139" customFormat="false" ht="24" hidden="false" customHeight="false" outlineLevel="0" collapsed="false">
      <c r="A139" s="247" t="n">
        <v>138</v>
      </c>
      <c r="B139" s="113" t="s">
        <v>2284</v>
      </c>
      <c r="C139" s="133" t="s">
        <v>1337</v>
      </c>
      <c r="D139" s="142" t="s">
        <v>1715</v>
      </c>
      <c r="E139" s="133" t="s">
        <v>1476</v>
      </c>
      <c r="F139" s="133" t="s">
        <v>1440</v>
      </c>
      <c r="G139" s="133" t="s">
        <v>87</v>
      </c>
      <c r="H139" s="135" t="n">
        <v>20000</v>
      </c>
      <c r="I139" s="278" t="n">
        <v>3</v>
      </c>
      <c r="J139" s="253" t="n">
        <v>6</v>
      </c>
      <c r="K139" s="258" t="n">
        <v>7</v>
      </c>
      <c r="L139" s="275" t="s">
        <v>1712</v>
      </c>
    </row>
    <row r="140" customFormat="false" ht="24" hidden="false" customHeight="false" outlineLevel="0" collapsed="false">
      <c r="A140" s="247" t="n">
        <v>139</v>
      </c>
      <c r="B140" s="113" t="s">
        <v>1347</v>
      </c>
      <c r="C140" s="126" t="s">
        <v>1552</v>
      </c>
      <c r="D140" s="149" t="s">
        <v>1553</v>
      </c>
      <c r="E140" s="126" t="s">
        <v>1445</v>
      </c>
      <c r="F140" s="126" t="s">
        <v>1446</v>
      </c>
      <c r="G140" s="126" t="s">
        <v>120</v>
      </c>
      <c r="H140" s="150" t="n">
        <v>21140</v>
      </c>
      <c r="I140" s="278" t="n">
        <v>1</v>
      </c>
      <c r="J140" s="253" t="n">
        <v>7</v>
      </c>
      <c r="K140" s="258" t="n">
        <v>8</v>
      </c>
      <c r="L140" s="275" t="s">
        <v>1712</v>
      </c>
    </row>
    <row r="141" customFormat="false" ht="24" hidden="false" customHeight="false" outlineLevel="0" collapsed="false">
      <c r="A141" s="247" t="n">
        <v>140</v>
      </c>
      <c r="B141" s="307" t="s">
        <v>1199</v>
      </c>
      <c r="C141" s="133" t="s">
        <v>1200</v>
      </c>
      <c r="D141" s="142" t="s">
        <v>1716</v>
      </c>
      <c r="E141" s="133" t="s">
        <v>1446</v>
      </c>
      <c r="F141" s="133" t="s">
        <v>1446</v>
      </c>
      <c r="G141" s="133" t="s">
        <v>120</v>
      </c>
      <c r="H141" s="135" t="n">
        <v>21140</v>
      </c>
      <c r="I141" s="274" t="n">
        <v>1</v>
      </c>
      <c r="J141" s="253" t="n">
        <v>7</v>
      </c>
      <c r="K141" s="258" t="n">
        <v>8</v>
      </c>
      <c r="L141" s="275" t="s">
        <v>1712</v>
      </c>
    </row>
    <row r="142" customFormat="false" ht="24" hidden="false" customHeight="false" outlineLevel="0" collapsed="false">
      <c r="A142" s="247" t="n">
        <v>141</v>
      </c>
      <c r="B142" s="113" t="s">
        <v>2285</v>
      </c>
      <c r="C142" s="133" t="s">
        <v>1205</v>
      </c>
      <c r="D142" s="142" t="s">
        <v>1718</v>
      </c>
      <c r="E142" s="133" t="s">
        <v>1470</v>
      </c>
      <c r="F142" s="133" t="s">
        <v>1483</v>
      </c>
      <c r="G142" s="133" t="s">
        <v>81</v>
      </c>
      <c r="H142" s="135" t="n">
        <v>10240</v>
      </c>
      <c r="I142" s="278" t="n">
        <v>3</v>
      </c>
      <c r="J142" s="253" t="n">
        <v>4</v>
      </c>
      <c r="K142" s="258" t="n">
        <v>5</v>
      </c>
      <c r="L142" s="275" t="s">
        <v>1712</v>
      </c>
    </row>
    <row r="143" customFormat="false" ht="24" hidden="false" customHeight="false" outlineLevel="0" collapsed="false">
      <c r="A143" s="247" t="n">
        <v>142</v>
      </c>
      <c r="B143" s="113" t="s">
        <v>2286</v>
      </c>
      <c r="C143" s="126" t="s">
        <v>1216</v>
      </c>
      <c r="D143" s="149" t="s">
        <v>1720</v>
      </c>
      <c r="E143" s="126" t="s">
        <v>1479</v>
      </c>
      <c r="F143" s="126" t="s">
        <v>1440</v>
      </c>
      <c r="G143" s="126" t="s">
        <v>49</v>
      </c>
      <c r="H143" s="150" t="n">
        <v>40000</v>
      </c>
      <c r="I143" s="278" t="n">
        <v>4</v>
      </c>
      <c r="J143" s="253" t="n">
        <v>11</v>
      </c>
      <c r="K143" s="258" t="n">
        <v>2</v>
      </c>
      <c r="L143" s="275" t="s">
        <v>1712</v>
      </c>
    </row>
    <row r="144" customFormat="false" ht="24" hidden="false" customHeight="false" outlineLevel="0" collapsed="false">
      <c r="A144" s="247" t="n">
        <v>143</v>
      </c>
      <c r="B144" s="113" t="s">
        <v>2287</v>
      </c>
      <c r="C144" s="133" t="s">
        <v>1692</v>
      </c>
      <c r="D144" s="142" t="s">
        <v>1693</v>
      </c>
      <c r="E144" s="133" t="s">
        <v>1479</v>
      </c>
      <c r="F144" s="133" t="s">
        <v>1440</v>
      </c>
      <c r="G144" s="133" t="s">
        <v>49</v>
      </c>
      <c r="H144" s="135" t="n">
        <v>40000</v>
      </c>
      <c r="I144" s="278" t="n">
        <v>4</v>
      </c>
      <c r="J144" s="253" t="n">
        <v>12</v>
      </c>
      <c r="K144" s="258" t="n">
        <v>2</v>
      </c>
      <c r="L144" s="275" t="s">
        <v>1712</v>
      </c>
    </row>
    <row r="145" customFormat="false" ht="24" hidden="false" customHeight="false" outlineLevel="0" collapsed="false">
      <c r="A145" s="247" t="n">
        <v>144</v>
      </c>
      <c r="B145" s="113" t="s">
        <v>2288</v>
      </c>
      <c r="C145" s="133" t="s">
        <v>1723</v>
      </c>
      <c r="D145" s="113" t="s">
        <v>1724</v>
      </c>
      <c r="E145" s="133" t="s">
        <v>1725</v>
      </c>
      <c r="F145" s="133" t="s">
        <v>1440</v>
      </c>
      <c r="G145" s="133" t="s">
        <v>594</v>
      </c>
      <c r="H145" s="135" t="n">
        <v>24000</v>
      </c>
      <c r="I145" s="278" t="n">
        <v>4</v>
      </c>
      <c r="J145" s="253" t="n">
        <v>5</v>
      </c>
      <c r="K145" s="258" t="n">
        <v>6</v>
      </c>
      <c r="L145" s="275" t="s">
        <v>1712</v>
      </c>
    </row>
    <row r="146" customFormat="false" ht="24" hidden="false" customHeight="false" outlineLevel="0" collapsed="false">
      <c r="A146" s="247" t="n">
        <v>145</v>
      </c>
      <c r="B146" s="113" t="s">
        <v>1726</v>
      </c>
      <c r="C146" s="166" t="s">
        <v>1727</v>
      </c>
      <c r="D146" s="151" t="s">
        <v>1728</v>
      </c>
      <c r="E146" s="166" t="s">
        <v>1729</v>
      </c>
      <c r="F146" s="166" t="s">
        <v>1440</v>
      </c>
      <c r="G146" s="166" t="s">
        <v>617</v>
      </c>
      <c r="H146" s="167" t="n">
        <v>41000</v>
      </c>
      <c r="I146" s="278" t="n">
        <v>2</v>
      </c>
      <c r="J146" s="253" t="n">
        <v>15</v>
      </c>
      <c r="K146" s="258" t="n">
        <v>9</v>
      </c>
      <c r="L146" s="275" t="s">
        <v>1712</v>
      </c>
    </row>
    <row r="147" customFormat="false" ht="24" hidden="false" customHeight="false" outlineLevel="0" collapsed="false">
      <c r="A147" s="247" t="n">
        <v>146</v>
      </c>
      <c r="B147" s="113" t="s">
        <v>1730</v>
      </c>
      <c r="C147" s="166" t="s">
        <v>1364</v>
      </c>
      <c r="D147" s="151" t="s">
        <v>1731</v>
      </c>
      <c r="E147" s="166" t="s">
        <v>1491</v>
      </c>
      <c r="F147" s="166" t="s">
        <v>1491</v>
      </c>
      <c r="G147" s="166" t="s">
        <v>81</v>
      </c>
      <c r="H147" s="167" t="n">
        <v>10310</v>
      </c>
      <c r="I147" s="278" t="n">
        <v>2</v>
      </c>
      <c r="J147" s="253" t="n">
        <v>4</v>
      </c>
      <c r="K147" s="258" t="n">
        <v>5</v>
      </c>
      <c r="L147" s="275" t="s">
        <v>1712</v>
      </c>
    </row>
    <row r="148" customFormat="false" ht="24" hidden="false" customHeight="false" outlineLevel="0" collapsed="false">
      <c r="A148" s="247" t="n">
        <v>147</v>
      </c>
      <c r="B148" s="113" t="s">
        <v>1732</v>
      </c>
      <c r="C148" s="133" t="s">
        <v>1374</v>
      </c>
      <c r="D148" s="134" t="s">
        <v>1733</v>
      </c>
      <c r="E148" s="133" t="s">
        <v>1493</v>
      </c>
      <c r="F148" s="133" t="s">
        <v>1440</v>
      </c>
      <c r="G148" s="133" t="s">
        <v>120</v>
      </c>
      <c r="H148" s="135" t="n">
        <v>21150</v>
      </c>
      <c r="I148" s="278" t="n">
        <v>2</v>
      </c>
      <c r="J148" s="253" t="n">
        <v>8</v>
      </c>
      <c r="K148" s="258" t="n">
        <v>9</v>
      </c>
      <c r="L148" s="275" t="s">
        <v>1712</v>
      </c>
    </row>
    <row r="149" customFormat="false" ht="24" hidden="false" customHeight="false" outlineLevel="0" collapsed="false">
      <c r="A149" s="247" t="n">
        <v>148</v>
      </c>
      <c r="B149" s="113" t="s">
        <v>1734</v>
      </c>
      <c r="C149" s="173" t="s">
        <v>1735</v>
      </c>
      <c r="D149" s="113" t="s">
        <v>1736</v>
      </c>
      <c r="E149" s="173" t="s">
        <v>1737</v>
      </c>
      <c r="F149" s="173" t="s">
        <v>1738</v>
      </c>
      <c r="G149" s="173" t="s">
        <v>120</v>
      </c>
      <c r="H149" s="174" t="n">
        <v>21120</v>
      </c>
      <c r="I149" s="278" t="n">
        <v>2</v>
      </c>
      <c r="J149" s="253" t="n">
        <v>9</v>
      </c>
      <c r="K149" s="258" t="n">
        <v>10</v>
      </c>
      <c r="L149" s="275" t="s">
        <v>1712</v>
      </c>
    </row>
    <row r="150" customFormat="false" ht="24" hidden="false" customHeight="false" outlineLevel="0" collapsed="false">
      <c r="A150" s="247" t="n">
        <v>149</v>
      </c>
      <c r="B150" s="113" t="s">
        <v>1389</v>
      </c>
      <c r="C150" s="133" t="s">
        <v>1739</v>
      </c>
      <c r="D150" s="142" t="s">
        <v>1740</v>
      </c>
      <c r="E150" s="133" t="s">
        <v>1741</v>
      </c>
      <c r="F150" s="133" t="s">
        <v>1742</v>
      </c>
      <c r="G150" s="133" t="s">
        <v>769</v>
      </c>
      <c r="H150" s="135" t="n">
        <v>45170</v>
      </c>
      <c r="I150" s="278" t="n">
        <v>1</v>
      </c>
      <c r="J150" s="253" t="n">
        <v>14</v>
      </c>
      <c r="K150" s="258" t="n">
        <v>15</v>
      </c>
      <c r="L150" s="275" t="s">
        <v>1712</v>
      </c>
    </row>
    <row r="151" customFormat="false" ht="24" hidden="false" customHeight="false" outlineLevel="0" collapsed="false">
      <c r="A151" s="247" t="n">
        <v>150</v>
      </c>
      <c r="B151" s="113" t="s">
        <v>1743</v>
      </c>
      <c r="C151" s="133" t="s">
        <v>1744</v>
      </c>
      <c r="D151" s="142" t="s">
        <v>1745</v>
      </c>
      <c r="E151" s="133" t="s">
        <v>1746</v>
      </c>
      <c r="F151" s="133" t="s">
        <v>1747</v>
      </c>
      <c r="G151" s="133" t="s">
        <v>1262</v>
      </c>
      <c r="H151" s="135" t="n">
        <v>73210</v>
      </c>
      <c r="I151" s="278" t="n">
        <v>2</v>
      </c>
      <c r="J151" s="253" t="n">
        <v>5</v>
      </c>
      <c r="K151" s="258" t="n">
        <v>6</v>
      </c>
      <c r="L151" s="275" t="s">
        <v>1712</v>
      </c>
    </row>
    <row r="152" customFormat="false" ht="24" hidden="false" customHeight="false" outlineLevel="0" collapsed="false">
      <c r="A152" s="247" t="n">
        <v>151</v>
      </c>
      <c r="B152" s="160" t="s">
        <v>2289</v>
      </c>
      <c r="C152" s="166" t="s">
        <v>1277</v>
      </c>
      <c r="D152" s="113" t="s">
        <v>1749</v>
      </c>
      <c r="E152" s="166" t="s">
        <v>1750</v>
      </c>
      <c r="F152" s="166" t="s">
        <v>1751</v>
      </c>
      <c r="G152" s="166" t="s">
        <v>617</v>
      </c>
      <c r="H152" s="167" t="n">
        <v>41000</v>
      </c>
      <c r="I152" s="274" t="n">
        <v>3</v>
      </c>
      <c r="J152" s="253" t="n">
        <v>15</v>
      </c>
      <c r="K152" s="258" t="n">
        <v>9</v>
      </c>
      <c r="L152" s="275" t="s">
        <v>1712</v>
      </c>
    </row>
    <row r="153" customFormat="false" ht="24" hidden="false" customHeight="false" outlineLevel="0" collapsed="false">
      <c r="A153" s="247" t="n">
        <v>152</v>
      </c>
      <c r="B153" s="113" t="s">
        <v>2290</v>
      </c>
      <c r="C153" s="133" t="s">
        <v>1753</v>
      </c>
      <c r="D153" s="142" t="s">
        <v>1754</v>
      </c>
      <c r="E153" s="133" t="s">
        <v>1538</v>
      </c>
      <c r="F153" s="133" t="s">
        <v>1539</v>
      </c>
      <c r="G153" s="133" t="s">
        <v>354</v>
      </c>
      <c r="H153" s="135" t="n">
        <v>12120</v>
      </c>
      <c r="I153" s="278" t="n">
        <v>4</v>
      </c>
      <c r="J153" s="253" t="n">
        <v>4</v>
      </c>
      <c r="K153" s="258" t="n">
        <v>5</v>
      </c>
      <c r="L153" s="275" t="s">
        <v>1712</v>
      </c>
    </row>
    <row r="154" customFormat="false" ht="24" hidden="false" customHeight="false" outlineLevel="0" collapsed="false">
      <c r="A154" s="247" t="n">
        <v>153</v>
      </c>
      <c r="B154" s="113" t="s">
        <v>1398</v>
      </c>
      <c r="C154" s="133" t="s">
        <v>1755</v>
      </c>
      <c r="D154" s="142" t="s">
        <v>1756</v>
      </c>
      <c r="E154" s="133" t="s">
        <v>1401</v>
      </c>
      <c r="F154" s="133" t="s">
        <v>1440</v>
      </c>
      <c r="G154" s="133" t="s">
        <v>1401</v>
      </c>
      <c r="H154" s="135" t="n">
        <v>49000</v>
      </c>
      <c r="I154" s="278" t="n">
        <v>1</v>
      </c>
      <c r="J154" s="253" t="n">
        <v>15</v>
      </c>
      <c r="K154" s="258" t="n">
        <v>16</v>
      </c>
      <c r="L154" s="275" t="s">
        <v>1712</v>
      </c>
    </row>
    <row r="155" customFormat="false" ht="24" hidden="false" customHeight="false" outlineLevel="0" collapsed="false">
      <c r="A155" s="247" t="n">
        <v>154</v>
      </c>
      <c r="B155" s="113" t="s">
        <v>2291</v>
      </c>
      <c r="C155" s="122" t="s">
        <v>1369</v>
      </c>
      <c r="D155" s="315" t="s">
        <v>1823</v>
      </c>
      <c r="E155" s="316" t="s">
        <v>120</v>
      </c>
      <c r="F155" s="122" t="s">
        <v>1446</v>
      </c>
      <c r="G155" s="122" t="s">
        <v>120</v>
      </c>
      <c r="H155" s="141" t="n">
        <v>21140</v>
      </c>
      <c r="I155" s="316" t="n">
        <v>3</v>
      </c>
      <c r="J155" s="253" t="n">
        <v>9</v>
      </c>
      <c r="K155" s="258" t="n">
        <v>10</v>
      </c>
      <c r="L155" s="275" t="s">
        <v>1712</v>
      </c>
    </row>
    <row r="156" customFormat="false" ht="24" hidden="false" customHeight="false" outlineLevel="0" collapsed="false">
      <c r="A156" s="247" t="n">
        <v>155</v>
      </c>
      <c r="B156" s="113" t="s">
        <v>1824</v>
      </c>
      <c r="C156" s="122" t="s">
        <v>1269</v>
      </c>
      <c r="D156" s="122"/>
      <c r="E156" s="122" t="s">
        <v>1825</v>
      </c>
      <c r="F156" s="122" t="s">
        <v>1826</v>
      </c>
      <c r="G156" s="122" t="s">
        <v>323</v>
      </c>
      <c r="H156" s="141" t="n">
        <v>36180</v>
      </c>
      <c r="I156" s="316" t="n">
        <v>2</v>
      </c>
      <c r="J156" s="253" t="n">
        <v>11</v>
      </c>
      <c r="K156" s="258" t="n">
        <v>2</v>
      </c>
      <c r="L156" s="275" t="s">
        <v>1712</v>
      </c>
    </row>
    <row r="157" customFormat="false" ht="24" hidden="false" customHeight="false" outlineLevel="0" collapsed="false">
      <c r="A157" s="247" t="n">
        <v>156</v>
      </c>
      <c r="B157" s="307" t="s">
        <v>1858</v>
      </c>
      <c r="C157" s="157" t="s">
        <v>1859</v>
      </c>
      <c r="D157" s="317" t="s">
        <v>1860</v>
      </c>
      <c r="E157" s="157" t="s">
        <v>1439</v>
      </c>
      <c r="F157" s="157" t="s">
        <v>1440</v>
      </c>
      <c r="G157" s="157" t="s">
        <v>49</v>
      </c>
      <c r="H157" s="318" t="n">
        <v>40260</v>
      </c>
      <c r="I157" s="316" t="n">
        <v>2</v>
      </c>
      <c r="J157" s="253" t="n">
        <v>12</v>
      </c>
      <c r="K157" s="258" t="n">
        <v>2</v>
      </c>
      <c r="L157" s="275" t="s">
        <v>1712</v>
      </c>
    </row>
    <row r="158" customFormat="false" ht="24" hidden="false" customHeight="false" outlineLevel="0" collapsed="false">
      <c r="A158" s="247" t="n">
        <v>157</v>
      </c>
      <c r="B158" s="113" t="s">
        <v>1298</v>
      </c>
      <c r="C158" s="122" t="s">
        <v>1869</v>
      </c>
      <c r="D158" s="140" t="s">
        <v>1704</v>
      </c>
      <c r="E158" s="316" t="s">
        <v>1479</v>
      </c>
      <c r="F158" s="122" t="s">
        <v>1440</v>
      </c>
      <c r="G158" s="122" t="s">
        <v>49</v>
      </c>
      <c r="H158" s="141" t="n">
        <v>40000</v>
      </c>
      <c r="I158" s="316" t="n">
        <v>1</v>
      </c>
      <c r="J158" s="253" t="n">
        <v>14</v>
      </c>
      <c r="K158" s="258" t="n">
        <v>2</v>
      </c>
      <c r="L158" s="275" t="s">
        <v>1712</v>
      </c>
    </row>
    <row r="159" customFormat="false" ht="24" hidden="false" customHeight="false" outlineLevel="0" collapsed="false">
      <c r="A159" s="247" t="n">
        <v>158</v>
      </c>
      <c r="B159" s="113" t="s">
        <v>1872</v>
      </c>
      <c r="C159" s="122" t="s">
        <v>1873</v>
      </c>
      <c r="D159" s="122" t="n">
        <v>267</v>
      </c>
      <c r="E159" s="122" t="s">
        <v>1874</v>
      </c>
      <c r="F159" s="122" t="s">
        <v>1874</v>
      </c>
      <c r="G159" s="122" t="s">
        <v>87</v>
      </c>
      <c r="H159" s="141" t="n">
        <v>20150</v>
      </c>
      <c r="I159" s="316" t="n">
        <v>2</v>
      </c>
      <c r="J159" s="253" t="n">
        <v>6</v>
      </c>
      <c r="K159" s="258" t="n">
        <v>7</v>
      </c>
      <c r="L159" s="275" t="s">
        <v>1712</v>
      </c>
    </row>
    <row r="160" customFormat="false" ht="24" hidden="false" customHeight="false" outlineLevel="0" collapsed="false">
      <c r="A160" s="247" t="n">
        <v>159</v>
      </c>
      <c r="B160" s="113" t="s">
        <v>1308</v>
      </c>
      <c r="C160" s="122" t="s">
        <v>1875</v>
      </c>
      <c r="D160" s="140" t="s">
        <v>1876</v>
      </c>
      <c r="E160" s="122" t="s">
        <v>1519</v>
      </c>
      <c r="F160" s="122" t="s">
        <v>1440</v>
      </c>
      <c r="G160" s="122" t="s">
        <v>49</v>
      </c>
      <c r="H160" s="141" t="n">
        <v>40000</v>
      </c>
      <c r="I160" s="316" t="n">
        <v>1</v>
      </c>
      <c r="J160" s="253" t="n">
        <v>14</v>
      </c>
      <c r="K160" s="258" t="n">
        <v>16</v>
      </c>
      <c r="L160" s="275" t="s">
        <v>1712</v>
      </c>
    </row>
    <row r="161" customFormat="false" ht="24" hidden="false" customHeight="false" outlineLevel="0" collapsed="false">
      <c r="A161" s="247" t="n">
        <v>160</v>
      </c>
      <c r="B161" s="160" t="s">
        <v>1409</v>
      </c>
      <c r="C161" s="122" t="s">
        <v>1877</v>
      </c>
      <c r="D161" s="140" t="s">
        <v>1878</v>
      </c>
      <c r="E161" s="122" t="s">
        <v>1879</v>
      </c>
      <c r="F161" s="122" t="s">
        <v>1440</v>
      </c>
      <c r="G161" s="122" t="s">
        <v>617</v>
      </c>
      <c r="H161" s="141" t="n">
        <v>41000</v>
      </c>
      <c r="I161" s="316" t="n">
        <v>1</v>
      </c>
      <c r="J161" s="253" t="n">
        <v>15</v>
      </c>
      <c r="K161" s="258" t="n">
        <v>9</v>
      </c>
      <c r="L161" s="275" t="s">
        <v>1712</v>
      </c>
    </row>
    <row r="162" customFormat="false" ht="24" hidden="false" customHeight="false" outlineLevel="0" collapsed="false">
      <c r="A162" s="247" t="n">
        <v>161</v>
      </c>
      <c r="B162" s="113" t="s">
        <v>2292</v>
      </c>
      <c r="C162" s="122" t="s">
        <v>1418</v>
      </c>
      <c r="D162" s="160" t="s">
        <v>1881</v>
      </c>
      <c r="E162" s="122" t="s">
        <v>1882</v>
      </c>
      <c r="F162" s="122" t="s">
        <v>1882</v>
      </c>
      <c r="G162" s="122" t="s">
        <v>81</v>
      </c>
      <c r="H162" s="141" t="n">
        <v>10310</v>
      </c>
      <c r="I162" s="316" t="n">
        <v>3</v>
      </c>
      <c r="J162" s="253" t="n">
        <v>4</v>
      </c>
      <c r="K162" s="258" t="n">
        <v>5</v>
      </c>
      <c r="L162" s="275" t="s">
        <v>1712</v>
      </c>
    </row>
    <row r="163" customFormat="false" ht="24" hidden="false" customHeight="false" outlineLevel="0" collapsed="false">
      <c r="A163" s="247" t="n">
        <v>162</v>
      </c>
      <c r="B163" s="113" t="s">
        <v>1422</v>
      </c>
      <c r="C163" s="157" t="s">
        <v>1578</v>
      </c>
      <c r="D163" s="158" t="s">
        <v>1579</v>
      </c>
      <c r="E163" s="319" t="s">
        <v>1479</v>
      </c>
      <c r="F163" s="319" t="s">
        <v>1440</v>
      </c>
      <c r="G163" s="157" t="s">
        <v>49</v>
      </c>
      <c r="H163" s="159" t="n">
        <v>40000</v>
      </c>
      <c r="I163" s="319" t="n">
        <v>1</v>
      </c>
      <c r="J163" s="253" t="n">
        <v>15</v>
      </c>
      <c r="K163" s="258" t="n">
        <v>16</v>
      </c>
      <c r="L163" s="275" t="s">
        <v>1712</v>
      </c>
    </row>
    <row r="164" customFormat="false" ht="24" hidden="false" customHeight="false" outlineLevel="0" collapsed="false">
      <c r="A164" s="247" t="n">
        <v>163</v>
      </c>
      <c r="B164" s="113" t="s">
        <v>1404</v>
      </c>
      <c r="C164" s="122" t="s">
        <v>1405</v>
      </c>
      <c r="D164" s="140" t="s">
        <v>1889</v>
      </c>
      <c r="E164" s="122" t="s">
        <v>1624</v>
      </c>
      <c r="F164" s="122" t="s">
        <v>1440</v>
      </c>
      <c r="G164" s="122" t="s">
        <v>769</v>
      </c>
      <c r="H164" s="141" t="n">
        <v>45000</v>
      </c>
      <c r="I164" s="316" t="n">
        <v>1</v>
      </c>
      <c r="J164" s="253" t="n">
        <v>14</v>
      </c>
      <c r="K164" s="258" t="n">
        <v>15</v>
      </c>
      <c r="L164" s="275" t="s">
        <v>1712</v>
      </c>
    </row>
    <row r="165" s="256" customFormat="true" ht="24" hidden="false" customHeight="false" outlineLevel="0" collapsed="false">
      <c r="A165" s="247" t="n">
        <v>164</v>
      </c>
      <c r="B165" s="279" t="s">
        <v>2293</v>
      </c>
      <c r="C165" s="280" t="s">
        <v>310</v>
      </c>
      <c r="D165" s="281" t="s">
        <v>2294</v>
      </c>
      <c r="E165" s="280" t="s">
        <v>1519</v>
      </c>
      <c r="F165" s="280" t="s">
        <v>1440</v>
      </c>
      <c r="G165" s="280" t="s">
        <v>49</v>
      </c>
      <c r="H165" s="282" t="n">
        <v>40000</v>
      </c>
      <c r="I165" s="283" t="n">
        <v>3</v>
      </c>
      <c r="J165" s="253" t="n">
        <v>12</v>
      </c>
      <c r="K165" s="258" t="n">
        <v>13</v>
      </c>
      <c r="L165" s="284" t="s">
        <v>1520</v>
      </c>
    </row>
    <row r="166" s="256" customFormat="true" ht="24" hidden="false" customHeight="false" outlineLevel="0" collapsed="false">
      <c r="A166" s="247" t="n">
        <v>165</v>
      </c>
      <c r="B166" s="279" t="s">
        <v>1841</v>
      </c>
      <c r="C166" s="249" t="s">
        <v>2295</v>
      </c>
      <c r="D166" s="267" t="s">
        <v>2296</v>
      </c>
      <c r="E166" s="249" t="s">
        <v>1844</v>
      </c>
      <c r="F166" s="249" t="s">
        <v>1845</v>
      </c>
      <c r="G166" s="249" t="s">
        <v>87</v>
      </c>
      <c r="H166" s="285" t="n">
        <v>20170</v>
      </c>
      <c r="I166" s="268" t="n">
        <v>2</v>
      </c>
      <c r="J166" s="253" t="n">
        <v>14</v>
      </c>
      <c r="K166" s="258" t="n">
        <v>15</v>
      </c>
      <c r="L166" s="284" t="s">
        <v>1520</v>
      </c>
    </row>
    <row r="167" s="256" customFormat="true" ht="24" hidden="false" customHeight="false" outlineLevel="0" collapsed="false">
      <c r="A167" s="247" t="n">
        <v>166</v>
      </c>
      <c r="B167" s="279" t="s">
        <v>320</v>
      </c>
      <c r="C167" s="280" t="s">
        <v>321</v>
      </c>
      <c r="D167" s="281" t="s">
        <v>2297</v>
      </c>
      <c r="E167" s="280" t="s">
        <v>1793</v>
      </c>
      <c r="F167" s="280" t="s">
        <v>1794</v>
      </c>
      <c r="G167" s="280" t="s">
        <v>323</v>
      </c>
      <c r="H167" s="282" t="n">
        <v>36110</v>
      </c>
      <c r="I167" s="283" t="n">
        <v>1</v>
      </c>
      <c r="J167" s="253" t="n">
        <v>13</v>
      </c>
      <c r="K167" s="258" t="n">
        <v>14</v>
      </c>
      <c r="L167" s="284" t="s">
        <v>1520</v>
      </c>
    </row>
    <row r="168" s="256" customFormat="true" ht="24" hidden="false" customHeight="false" outlineLevel="0" collapsed="false">
      <c r="A168" s="247" t="n">
        <v>167</v>
      </c>
      <c r="B168" s="279" t="s">
        <v>2298</v>
      </c>
      <c r="C168" s="280" t="s">
        <v>285</v>
      </c>
      <c r="D168" s="279"/>
      <c r="E168" s="280" t="s">
        <v>1770</v>
      </c>
      <c r="F168" s="280" t="s">
        <v>1449</v>
      </c>
      <c r="G168" s="280" t="s">
        <v>49</v>
      </c>
      <c r="H168" s="282" t="n">
        <v>40140</v>
      </c>
      <c r="I168" s="283" t="n">
        <v>3</v>
      </c>
      <c r="J168" s="253" t="n">
        <v>12</v>
      </c>
      <c r="K168" s="258" t="n">
        <v>13</v>
      </c>
      <c r="L168" s="284" t="s">
        <v>1520</v>
      </c>
    </row>
    <row r="169" s="256" customFormat="true" ht="24" hidden="false" customHeight="false" outlineLevel="0" collapsed="false">
      <c r="A169" s="247" t="n">
        <v>168</v>
      </c>
      <c r="B169" s="279" t="s">
        <v>295</v>
      </c>
      <c r="C169" s="280" t="s">
        <v>296</v>
      </c>
      <c r="D169" s="281" t="s">
        <v>2299</v>
      </c>
      <c r="E169" s="280" t="s">
        <v>1796</v>
      </c>
      <c r="F169" s="280" t="s">
        <v>1797</v>
      </c>
      <c r="G169" s="280" t="s">
        <v>298</v>
      </c>
      <c r="H169" s="282" t="n">
        <v>46110</v>
      </c>
      <c r="I169" s="283" t="n">
        <v>1</v>
      </c>
      <c r="J169" s="253" t="n">
        <v>11</v>
      </c>
      <c r="K169" s="258" t="n">
        <v>12</v>
      </c>
      <c r="L169" s="284" t="s">
        <v>1520</v>
      </c>
    </row>
    <row r="170" s="256" customFormat="true" ht="24" hidden="false" customHeight="false" outlineLevel="0" collapsed="false">
      <c r="A170" s="247" t="n">
        <v>169</v>
      </c>
      <c r="B170" s="279" t="s">
        <v>1798</v>
      </c>
      <c r="C170" s="249" t="s">
        <v>277</v>
      </c>
      <c r="D170" s="281" t="s">
        <v>2300</v>
      </c>
      <c r="E170" s="249" t="s">
        <v>1642</v>
      </c>
      <c r="F170" s="249" t="s">
        <v>1440</v>
      </c>
      <c r="G170" s="249" t="s">
        <v>120</v>
      </c>
      <c r="H170" s="285" t="n">
        <v>21000</v>
      </c>
      <c r="I170" s="283" t="n">
        <v>2</v>
      </c>
      <c r="J170" s="253" t="n">
        <v>15</v>
      </c>
      <c r="K170" s="258" t="n">
        <v>16</v>
      </c>
      <c r="L170" s="284" t="s">
        <v>1520</v>
      </c>
    </row>
    <row r="171" customFormat="false" ht="12.75" hidden="false" customHeight="false" outlineLevel="0" collapsed="false">
      <c r="I171" s="0" t="n">
        <f aca="false">SUM(I2:I170)</f>
        <v>340</v>
      </c>
    </row>
    <row r="188" customFormat="false" ht="12.75" hidden="false" customHeight="false" outlineLevel="0" collapsed="false">
      <c r="G188" s="314"/>
      <c r="H188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5" workbookViewId="0">
      <selection pane="topLeft" activeCell="K29" activeCellId="0" sqref="K28:K29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6.42"/>
    <col collapsed="false" customWidth="true" hidden="false" outlineLevel="0" max="3" min="3" style="15" width="22.7"/>
    <col collapsed="false" customWidth="true" hidden="false" outlineLevel="0" max="4" min="4" style="16" width="38.28"/>
    <col collapsed="false" customWidth="true" hidden="false" outlineLevel="0" max="5" min="5" style="15" width="57.85"/>
    <col collapsed="false" customWidth="true" hidden="false" outlineLevel="0" max="6" min="6" style="13" width="13.41"/>
    <col collapsed="false" customWidth="true" hidden="false" outlineLevel="0" max="7" min="7" style="13" width="12.85"/>
    <col collapsed="false" customWidth="true" hidden="false" outlineLevel="0" max="8" min="8" style="15" width="11.7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128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129</v>
      </c>
      <c r="H3" s="19" t="s">
        <v>130</v>
      </c>
    </row>
    <row r="4" customFormat="false" ht="24" hidden="false" customHeight="false" outlineLevel="0" collapsed="false">
      <c r="A4" s="25" t="n">
        <v>1</v>
      </c>
      <c r="B4" s="22" t="s">
        <v>131</v>
      </c>
      <c r="C4" s="4" t="s">
        <v>132</v>
      </c>
      <c r="D4" s="37" t="s">
        <v>133</v>
      </c>
      <c r="E4" s="4" t="s">
        <v>134</v>
      </c>
      <c r="F4" s="3" t="s">
        <v>120</v>
      </c>
      <c r="G4" s="21" t="s">
        <v>135</v>
      </c>
      <c r="H4" s="4"/>
    </row>
    <row r="5" customFormat="false" ht="24" hidden="false" customHeight="false" outlineLevel="0" collapsed="false">
      <c r="A5" s="25" t="n">
        <v>2</v>
      </c>
      <c r="B5" s="38" t="s">
        <v>136</v>
      </c>
      <c r="C5" s="8" t="s">
        <v>137</v>
      </c>
      <c r="D5" s="23" t="s">
        <v>138</v>
      </c>
      <c r="E5" s="24" t="s">
        <v>139</v>
      </c>
      <c r="F5" s="25" t="s">
        <v>87</v>
      </c>
      <c r="G5" s="26" t="s">
        <v>140</v>
      </c>
      <c r="H5" s="4"/>
    </row>
    <row r="6" customFormat="false" ht="21.75" hidden="false" customHeight="true" outlineLevel="0" collapsed="false">
      <c r="A6" s="25" t="n">
        <v>3</v>
      </c>
      <c r="B6" s="38" t="s">
        <v>141</v>
      </c>
      <c r="C6" s="8" t="s">
        <v>142</v>
      </c>
      <c r="D6" s="23" t="s">
        <v>143</v>
      </c>
      <c r="E6" s="24" t="s">
        <v>144</v>
      </c>
      <c r="F6" s="25" t="s">
        <v>120</v>
      </c>
      <c r="G6" s="26" t="s">
        <v>145</v>
      </c>
      <c r="H6" s="4"/>
    </row>
    <row r="7" customFormat="false" ht="24" hidden="false" customHeight="true" outlineLevel="0" collapsed="false">
      <c r="A7" s="25" t="n">
        <v>4</v>
      </c>
      <c r="B7" s="38" t="s">
        <v>146</v>
      </c>
      <c r="C7" s="8" t="s">
        <v>147</v>
      </c>
      <c r="D7" s="37" t="s">
        <v>148</v>
      </c>
      <c r="E7" s="39" t="s">
        <v>149</v>
      </c>
      <c r="F7" s="25" t="s">
        <v>120</v>
      </c>
      <c r="G7" s="26" t="s">
        <v>150</v>
      </c>
      <c r="H7" s="4"/>
    </row>
    <row r="8" customFormat="false" ht="21" hidden="false" customHeight="true" outlineLevel="0" collapsed="false">
      <c r="A8" s="25" t="n">
        <v>5</v>
      </c>
      <c r="B8" s="38" t="s">
        <v>151</v>
      </c>
      <c r="C8" s="8" t="s">
        <v>152</v>
      </c>
      <c r="D8" s="37" t="s">
        <v>148</v>
      </c>
      <c r="E8" s="39" t="s">
        <v>149</v>
      </c>
      <c r="F8" s="25" t="s">
        <v>120</v>
      </c>
      <c r="G8" s="26" t="s">
        <v>153</v>
      </c>
      <c r="H8" s="4"/>
    </row>
    <row r="9" customFormat="false" ht="24" hidden="false" customHeight="false" outlineLevel="0" collapsed="false">
      <c r="A9" s="25" t="n">
        <v>6</v>
      </c>
      <c r="B9" s="22" t="s">
        <v>154</v>
      </c>
      <c r="C9" s="4" t="s">
        <v>155</v>
      </c>
      <c r="D9" s="37" t="s">
        <v>156</v>
      </c>
      <c r="E9" s="4" t="s">
        <v>157</v>
      </c>
      <c r="F9" s="3" t="s">
        <v>49</v>
      </c>
      <c r="G9" s="21" t="s">
        <v>158</v>
      </c>
      <c r="H9" s="4"/>
    </row>
    <row r="10" customFormat="false" ht="24" hidden="false" customHeight="false" outlineLevel="0" collapsed="false">
      <c r="A10" s="25" t="n">
        <v>7</v>
      </c>
      <c r="B10" s="22" t="s">
        <v>159</v>
      </c>
      <c r="C10" s="4" t="s">
        <v>160</v>
      </c>
      <c r="D10" s="37" t="s">
        <v>156</v>
      </c>
      <c r="E10" s="4" t="s">
        <v>157</v>
      </c>
      <c r="F10" s="3" t="s">
        <v>49</v>
      </c>
      <c r="G10" s="21" t="s">
        <v>161</v>
      </c>
      <c r="H10" s="4"/>
    </row>
    <row r="11" customFormat="false" ht="24" hidden="false" customHeight="false" outlineLevel="0" collapsed="false">
      <c r="A11" s="25" t="n">
        <v>8</v>
      </c>
      <c r="B11" s="38" t="s">
        <v>162</v>
      </c>
      <c r="C11" s="8" t="s">
        <v>163</v>
      </c>
      <c r="D11" s="23" t="s">
        <v>164</v>
      </c>
      <c r="E11" s="24" t="s">
        <v>165</v>
      </c>
      <c r="F11" s="25" t="s">
        <v>166</v>
      </c>
      <c r="G11" s="26" t="s">
        <v>167</v>
      </c>
      <c r="H11" s="4"/>
    </row>
    <row r="12" customFormat="false" ht="24" hidden="false" customHeight="false" outlineLevel="0" collapsed="false">
      <c r="A12" s="25" t="n">
        <v>9</v>
      </c>
      <c r="B12" s="38" t="s">
        <v>168</v>
      </c>
      <c r="C12" s="23" t="s">
        <v>169</v>
      </c>
      <c r="D12" s="23" t="s">
        <v>164</v>
      </c>
      <c r="E12" s="24" t="s">
        <v>165</v>
      </c>
      <c r="F12" s="25" t="s">
        <v>166</v>
      </c>
      <c r="G12" s="26" t="s">
        <v>170</v>
      </c>
      <c r="H12" s="4"/>
    </row>
    <row r="13" customFormat="false" ht="24" hidden="false" customHeight="false" outlineLevel="0" collapsed="false">
      <c r="A13" s="25" t="n">
        <v>10</v>
      </c>
      <c r="B13" s="38" t="s">
        <v>171</v>
      </c>
      <c r="C13" s="8" t="s">
        <v>172</v>
      </c>
      <c r="D13" s="23" t="s">
        <v>164</v>
      </c>
      <c r="E13" s="24" t="s">
        <v>165</v>
      </c>
      <c r="F13" s="25" t="s">
        <v>166</v>
      </c>
      <c r="G13" s="26" t="s">
        <v>173</v>
      </c>
      <c r="H13" s="4"/>
    </row>
    <row r="14" customFormat="false" ht="24" hidden="false" customHeight="false" outlineLevel="0" collapsed="false">
      <c r="A14" s="25" t="n">
        <v>11</v>
      </c>
      <c r="B14" s="38" t="s">
        <v>174</v>
      </c>
      <c r="C14" s="8" t="s">
        <v>175</v>
      </c>
      <c r="D14" s="4" t="s">
        <v>176</v>
      </c>
      <c r="E14" s="32" t="s">
        <v>177</v>
      </c>
      <c r="F14" s="3" t="s">
        <v>166</v>
      </c>
      <c r="G14" s="26" t="s">
        <v>178</v>
      </c>
      <c r="H14" s="4"/>
    </row>
    <row r="15" customFormat="false" ht="24" hidden="false" customHeight="false" outlineLevel="0" collapsed="false">
      <c r="A15" s="25" t="n">
        <v>12</v>
      </c>
      <c r="B15" s="38" t="s">
        <v>179</v>
      </c>
      <c r="C15" s="23" t="s">
        <v>180</v>
      </c>
      <c r="D15" s="4" t="s">
        <v>176</v>
      </c>
      <c r="E15" s="32" t="s">
        <v>177</v>
      </c>
      <c r="F15" s="3" t="s">
        <v>166</v>
      </c>
      <c r="G15" s="26" t="s">
        <v>181</v>
      </c>
      <c r="H15" s="4"/>
    </row>
    <row r="16" customFormat="false" ht="24.75" hidden="false" customHeight="true" outlineLevel="0" collapsed="false">
      <c r="A16" s="25" t="n">
        <v>13</v>
      </c>
      <c r="B16" s="38" t="s">
        <v>182</v>
      </c>
      <c r="C16" s="8" t="s">
        <v>183</v>
      </c>
      <c r="D16" s="23" t="s">
        <v>184</v>
      </c>
      <c r="E16" s="33" t="s">
        <v>185</v>
      </c>
      <c r="F16" s="3" t="s">
        <v>81</v>
      </c>
      <c r="G16" s="26" t="s">
        <v>186</v>
      </c>
      <c r="H16" s="4"/>
    </row>
    <row r="17" customFormat="false" ht="24" hidden="false" customHeight="false" outlineLevel="0" collapsed="false">
      <c r="A17" s="25" t="n">
        <v>14</v>
      </c>
      <c r="B17" s="38" t="s">
        <v>187</v>
      </c>
      <c r="C17" s="8" t="s">
        <v>188</v>
      </c>
      <c r="D17" s="23" t="s">
        <v>189</v>
      </c>
      <c r="E17" s="33" t="s">
        <v>185</v>
      </c>
      <c r="F17" s="3" t="s">
        <v>81</v>
      </c>
      <c r="G17" s="26" t="s">
        <v>190</v>
      </c>
      <c r="H17" s="4"/>
    </row>
    <row r="18" customFormat="false" ht="24" hidden="false" customHeight="false" outlineLevel="0" collapsed="false">
      <c r="A18" s="25" t="n">
        <v>15</v>
      </c>
      <c r="B18" s="38" t="s">
        <v>191</v>
      </c>
      <c r="C18" s="8" t="s">
        <v>192</v>
      </c>
      <c r="D18" s="40" t="s">
        <v>193</v>
      </c>
      <c r="E18" s="41" t="s">
        <v>194</v>
      </c>
      <c r="F18" s="25" t="s">
        <v>120</v>
      </c>
      <c r="G18" s="26" t="s">
        <v>195</v>
      </c>
      <c r="H18" s="4"/>
    </row>
    <row r="19" customFormat="false" ht="24" hidden="false" customHeight="false" outlineLevel="0" collapsed="false">
      <c r="A19" s="25" t="n">
        <v>16</v>
      </c>
      <c r="B19" s="38" t="s">
        <v>196</v>
      </c>
      <c r="C19" s="8" t="s">
        <v>197</v>
      </c>
      <c r="D19" s="37" t="s">
        <v>198</v>
      </c>
      <c r="E19" s="33" t="s">
        <v>199</v>
      </c>
      <c r="F19" s="3" t="s">
        <v>81</v>
      </c>
      <c r="G19" s="26" t="s">
        <v>200</v>
      </c>
      <c r="H19" s="4"/>
    </row>
    <row r="20" customFormat="false" ht="24" hidden="false" customHeight="false" outlineLevel="0" collapsed="false">
      <c r="A20" s="25" t="n">
        <v>17</v>
      </c>
      <c r="B20" s="38" t="s">
        <v>201</v>
      </c>
      <c r="C20" s="23" t="s">
        <v>202</v>
      </c>
      <c r="D20" s="37" t="s">
        <v>198</v>
      </c>
      <c r="E20" s="33" t="s">
        <v>203</v>
      </c>
      <c r="F20" s="3" t="s">
        <v>81</v>
      </c>
      <c r="G20" s="26" t="s">
        <v>204</v>
      </c>
      <c r="H20" s="4"/>
    </row>
    <row r="21" customFormat="false" ht="24" hidden="false" customHeight="false" outlineLevel="0" collapsed="false">
      <c r="A21" s="25" t="n">
        <v>18</v>
      </c>
      <c r="B21" s="38" t="s">
        <v>205</v>
      </c>
      <c r="C21" s="23" t="s">
        <v>206</v>
      </c>
      <c r="D21" s="23" t="s">
        <v>207</v>
      </c>
      <c r="E21" s="32" t="s">
        <v>208</v>
      </c>
      <c r="F21" s="3" t="s">
        <v>87</v>
      </c>
      <c r="G21" s="26" t="s">
        <v>209</v>
      </c>
      <c r="H21" s="4"/>
    </row>
    <row r="22" customFormat="false" ht="24" hidden="false" customHeight="true" outlineLevel="0" collapsed="false">
      <c r="A22" s="25" t="n">
        <v>19</v>
      </c>
      <c r="B22" s="38" t="s">
        <v>210</v>
      </c>
      <c r="C22" s="8" t="s">
        <v>211</v>
      </c>
      <c r="D22" s="23" t="s">
        <v>207</v>
      </c>
      <c r="E22" s="32" t="s">
        <v>208</v>
      </c>
      <c r="F22" s="3" t="s">
        <v>87</v>
      </c>
      <c r="G22" s="26" t="s">
        <v>212</v>
      </c>
      <c r="H22" s="4"/>
    </row>
    <row r="23" customFormat="false" ht="24" hidden="false" customHeight="false" outlineLevel="0" collapsed="false">
      <c r="A23" s="25" t="n">
        <v>20</v>
      </c>
      <c r="B23" s="22" t="s">
        <v>213</v>
      </c>
      <c r="C23" s="4" t="s">
        <v>214</v>
      </c>
      <c r="D23" s="37" t="s">
        <v>215</v>
      </c>
      <c r="E23" s="42" t="s">
        <v>216</v>
      </c>
      <c r="F23" s="3" t="s">
        <v>81</v>
      </c>
      <c r="G23" s="21" t="s">
        <v>217</v>
      </c>
      <c r="H23" s="4"/>
    </row>
    <row r="24" customFormat="false" ht="24" hidden="false" customHeight="false" outlineLevel="0" collapsed="false">
      <c r="A24" s="25" t="n">
        <v>21</v>
      </c>
      <c r="B24" s="38" t="s">
        <v>218</v>
      </c>
      <c r="C24" s="8" t="s">
        <v>219</v>
      </c>
      <c r="D24" s="23" t="s">
        <v>220</v>
      </c>
      <c r="E24" s="24" t="s">
        <v>221</v>
      </c>
      <c r="F24" s="25" t="s">
        <v>81</v>
      </c>
      <c r="G24" s="26" t="s">
        <v>222</v>
      </c>
      <c r="H24" s="4"/>
    </row>
    <row r="25" customFormat="false" ht="24" hidden="false" customHeight="false" outlineLevel="0" collapsed="false">
      <c r="A25" s="25" t="n">
        <v>22</v>
      </c>
      <c r="B25" s="38" t="s">
        <v>223</v>
      </c>
      <c r="C25" s="8" t="s">
        <v>224</v>
      </c>
      <c r="D25" s="23" t="s">
        <v>220</v>
      </c>
      <c r="E25" s="24" t="s">
        <v>221</v>
      </c>
      <c r="F25" s="25" t="s">
        <v>81</v>
      </c>
      <c r="G25" s="26" t="s">
        <v>225</v>
      </c>
      <c r="H25" s="4"/>
    </row>
    <row r="26" customFormat="false" ht="24" hidden="false" customHeight="false" outlineLevel="0" collapsed="false">
      <c r="A26" s="25" t="n">
        <v>23</v>
      </c>
      <c r="B26" s="38" t="s">
        <v>226</v>
      </c>
      <c r="C26" s="23" t="s">
        <v>227</v>
      </c>
      <c r="D26" s="37" t="s">
        <v>228</v>
      </c>
      <c r="E26" s="33" t="s">
        <v>229</v>
      </c>
      <c r="F26" s="3" t="s">
        <v>69</v>
      </c>
      <c r="G26" s="26" t="s">
        <v>230</v>
      </c>
      <c r="H26" s="4"/>
    </row>
    <row r="27" customFormat="false" ht="24" hidden="false" customHeight="false" outlineLevel="0" collapsed="false">
      <c r="A27" s="25" t="n">
        <v>24</v>
      </c>
      <c r="B27" s="38" t="s">
        <v>231</v>
      </c>
      <c r="C27" s="8" t="s">
        <v>232</v>
      </c>
      <c r="D27" s="37" t="s">
        <v>228</v>
      </c>
      <c r="E27" s="33" t="s">
        <v>229</v>
      </c>
      <c r="F27" s="3" t="s">
        <v>69</v>
      </c>
      <c r="G27" s="26" t="s">
        <v>233</v>
      </c>
      <c r="H27" s="4"/>
    </row>
    <row r="28" customFormat="false" ht="24" hidden="false" customHeight="false" outlineLevel="0" collapsed="false">
      <c r="A28" s="25" t="n">
        <v>25</v>
      </c>
      <c r="B28" s="38" t="s">
        <v>234</v>
      </c>
      <c r="C28" s="8" t="s">
        <v>235</v>
      </c>
      <c r="D28" s="37" t="s">
        <v>228</v>
      </c>
      <c r="E28" s="33" t="s">
        <v>229</v>
      </c>
      <c r="F28" s="3" t="s">
        <v>69</v>
      </c>
      <c r="G28" s="26" t="s">
        <v>236</v>
      </c>
      <c r="H28" s="4"/>
    </row>
    <row r="29" customFormat="false" ht="24" hidden="false" customHeight="false" outlineLevel="0" collapsed="false">
      <c r="A29" s="25" t="n">
        <v>26</v>
      </c>
      <c r="B29" s="38" t="s">
        <v>237</v>
      </c>
      <c r="C29" s="23" t="s">
        <v>238</v>
      </c>
      <c r="D29" s="23" t="s">
        <v>239</v>
      </c>
      <c r="E29" s="32" t="s">
        <v>240</v>
      </c>
      <c r="F29" s="3" t="s">
        <v>75</v>
      </c>
      <c r="G29" s="26" t="s">
        <v>241</v>
      </c>
      <c r="H29" s="4"/>
    </row>
    <row r="30" customFormat="false" ht="24" hidden="false" customHeight="false" outlineLevel="0" collapsed="false">
      <c r="A30" s="25" t="n">
        <v>27</v>
      </c>
      <c r="B30" s="38" t="s">
        <v>242</v>
      </c>
      <c r="C30" s="23" t="s">
        <v>243</v>
      </c>
      <c r="D30" s="23" t="s">
        <v>239</v>
      </c>
      <c r="E30" s="32" t="s">
        <v>240</v>
      </c>
      <c r="F30" s="3" t="s">
        <v>75</v>
      </c>
      <c r="G30" s="26" t="s">
        <v>244</v>
      </c>
      <c r="H30" s="4"/>
    </row>
    <row r="31" customFormat="false" ht="24" hidden="false" customHeight="false" outlineLevel="0" collapsed="false">
      <c r="A31" s="25" t="n">
        <v>28</v>
      </c>
      <c r="B31" s="38" t="s">
        <v>245</v>
      </c>
      <c r="C31" s="8" t="s">
        <v>246</v>
      </c>
      <c r="D31" s="23" t="s">
        <v>239</v>
      </c>
      <c r="E31" s="32" t="s">
        <v>240</v>
      </c>
      <c r="F31" s="3" t="s">
        <v>75</v>
      </c>
      <c r="G31" s="26" t="s">
        <v>247</v>
      </c>
      <c r="H31" s="4"/>
    </row>
    <row r="32" customFormat="false" ht="24" hidden="false" customHeight="false" outlineLevel="0" collapsed="false">
      <c r="A32" s="25" t="n">
        <v>29</v>
      </c>
      <c r="B32" s="38" t="s">
        <v>248</v>
      </c>
      <c r="C32" s="8" t="s">
        <v>249</v>
      </c>
      <c r="D32" s="23" t="s">
        <v>250</v>
      </c>
      <c r="E32" s="32" t="s">
        <v>251</v>
      </c>
      <c r="F32" s="3" t="s">
        <v>120</v>
      </c>
      <c r="G32" s="26" t="s">
        <v>252</v>
      </c>
      <c r="H32" s="4"/>
    </row>
    <row r="33" customFormat="false" ht="24" hidden="false" customHeight="false" outlineLevel="0" collapsed="false">
      <c r="A33" s="25" t="n">
        <v>30</v>
      </c>
      <c r="B33" s="38" t="s">
        <v>253</v>
      </c>
      <c r="C33" s="23" t="s">
        <v>254</v>
      </c>
      <c r="D33" s="23" t="s">
        <v>250</v>
      </c>
      <c r="E33" s="32" t="s">
        <v>251</v>
      </c>
      <c r="F33" s="3" t="s">
        <v>120</v>
      </c>
      <c r="G33" s="26" t="s">
        <v>255</v>
      </c>
      <c r="H33" s="4"/>
    </row>
    <row r="34" customFormat="false" ht="24" hidden="false" customHeight="false" outlineLevel="0" collapsed="false">
      <c r="A34" s="25" t="n">
        <v>31</v>
      </c>
      <c r="B34" s="38" t="s">
        <v>256</v>
      </c>
      <c r="C34" s="23" t="s">
        <v>257</v>
      </c>
      <c r="D34" s="23" t="s">
        <v>250</v>
      </c>
      <c r="E34" s="32" t="s">
        <v>251</v>
      </c>
      <c r="F34" s="3" t="s">
        <v>120</v>
      </c>
      <c r="G34" s="26" t="s">
        <v>258</v>
      </c>
      <c r="H34" s="4"/>
    </row>
    <row r="35" customFormat="false" ht="24" hidden="false" customHeight="false" outlineLevel="0" collapsed="false">
      <c r="A35" s="25" t="n">
        <v>32</v>
      </c>
      <c r="B35" s="38" t="s">
        <v>259</v>
      </c>
      <c r="C35" s="8" t="s">
        <v>260</v>
      </c>
      <c r="D35" s="23" t="s">
        <v>250</v>
      </c>
      <c r="E35" s="32" t="s">
        <v>251</v>
      </c>
      <c r="F35" s="3" t="s">
        <v>120</v>
      </c>
      <c r="G35" s="26" t="s">
        <v>261</v>
      </c>
      <c r="H35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5" activeCellId="0" sqref="E15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43" width="14.28"/>
    <col collapsed="false" customWidth="true" hidden="false" outlineLevel="0" max="3" min="3" style="15" width="21.84"/>
    <col collapsed="false" customWidth="true" hidden="false" outlineLevel="0" max="4" min="4" style="16" width="34.41"/>
    <col collapsed="false" customWidth="true" hidden="false" outlineLevel="0" max="5" min="5" style="15" width="60.85"/>
    <col collapsed="false" customWidth="true" hidden="false" outlineLevel="0" max="6" min="6" style="13" width="13.85"/>
    <col collapsed="false" customWidth="true" hidden="false" outlineLevel="0" max="7" min="7" style="13" width="13.14"/>
    <col collapsed="false" customWidth="true" hidden="false" outlineLevel="0" max="8" min="8" style="15" width="12.56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262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44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129</v>
      </c>
      <c r="H3" s="3" t="s">
        <v>130</v>
      </c>
    </row>
    <row r="4" customFormat="false" ht="24" hidden="false" customHeight="false" outlineLevel="0" collapsed="false">
      <c r="A4" s="25" t="n">
        <v>1</v>
      </c>
      <c r="B4" s="45" t="s">
        <v>263</v>
      </c>
      <c r="C4" s="46" t="s">
        <v>264</v>
      </c>
      <c r="D4" s="37" t="s">
        <v>265</v>
      </c>
      <c r="E4" s="33" t="s">
        <v>266</v>
      </c>
      <c r="F4" s="3" t="s">
        <v>81</v>
      </c>
      <c r="G4" s="26" t="s">
        <v>267</v>
      </c>
      <c r="H4" s="3"/>
    </row>
    <row r="5" customFormat="false" ht="24" hidden="false" customHeight="false" outlineLevel="0" collapsed="false">
      <c r="A5" s="25" t="n">
        <v>2</v>
      </c>
      <c r="B5" s="45" t="s">
        <v>268</v>
      </c>
      <c r="C5" s="47" t="s">
        <v>269</v>
      </c>
      <c r="D5" s="37" t="s">
        <v>265</v>
      </c>
      <c r="E5" s="33" t="s">
        <v>266</v>
      </c>
      <c r="F5" s="3" t="s">
        <v>81</v>
      </c>
      <c r="G5" s="21" t="s">
        <v>270</v>
      </c>
      <c r="H5" s="3"/>
    </row>
    <row r="6" customFormat="false" ht="21.75" hidden="false" customHeight="true" outlineLevel="0" collapsed="false">
      <c r="A6" s="25" t="n">
        <v>3</v>
      </c>
      <c r="B6" s="48" t="s">
        <v>271</v>
      </c>
      <c r="C6" s="4" t="s">
        <v>272</v>
      </c>
      <c r="D6" s="37" t="s">
        <v>265</v>
      </c>
      <c r="E6" s="33" t="s">
        <v>266</v>
      </c>
      <c r="F6" s="3" t="s">
        <v>81</v>
      </c>
      <c r="G6" s="49" t="s">
        <v>273</v>
      </c>
      <c r="H6" s="3"/>
    </row>
    <row r="7" customFormat="false" ht="24" hidden="false" customHeight="true" outlineLevel="0" collapsed="false"/>
    <row r="8" customFormat="fals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47916666666667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4.41"/>
    <col collapsed="false" customWidth="true" hidden="false" outlineLevel="0" max="3" min="3" style="15" width="23.41"/>
    <col collapsed="false" customWidth="true" hidden="false" outlineLevel="0" max="4" min="4" style="16" width="38.56"/>
    <col collapsed="false" customWidth="true" hidden="false" outlineLevel="0" max="5" min="5" style="15" width="53.71"/>
    <col collapsed="false" customWidth="true" hidden="false" outlineLevel="0" max="6" min="6" style="13" width="12.85"/>
    <col collapsed="false" customWidth="true" hidden="false" outlineLevel="0" max="7" min="7" style="13" width="13.56"/>
    <col collapsed="false" customWidth="true" hidden="false" outlineLevel="0" max="8" min="8" style="15" width="10.71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274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129</v>
      </c>
      <c r="H3" s="3" t="s">
        <v>130</v>
      </c>
    </row>
    <row r="4" customFormat="false" ht="24" hidden="false" customHeight="false" outlineLevel="0" collapsed="false">
      <c r="A4" s="25" t="n">
        <v>1</v>
      </c>
      <c r="B4" s="22" t="s">
        <v>275</v>
      </c>
      <c r="C4" s="4" t="s">
        <v>276</v>
      </c>
      <c r="D4" s="23" t="s">
        <v>277</v>
      </c>
      <c r="E4" s="15" t="s">
        <v>278</v>
      </c>
      <c r="F4" s="50" t="s">
        <v>120</v>
      </c>
      <c r="G4" s="21" t="s">
        <v>279</v>
      </c>
      <c r="H4" s="4"/>
    </row>
    <row r="5" customFormat="false" ht="24" hidden="false" customHeight="false" outlineLevel="0" collapsed="false">
      <c r="A5" s="25" t="n">
        <v>2</v>
      </c>
      <c r="B5" s="22" t="s">
        <v>280</v>
      </c>
      <c r="C5" s="4" t="s">
        <v>281</v>
      </c>
      <c r="D5" s="23" t="s">
        <v>277</v>
      </c>
      <c r="E5" s="33" t="s">
        <v>278</v>
      </c>
      <c r="F5" s="50" t="s">
        <v>120</v>
      </c>
      <c r="G5" s="21" t="s">
        <v>282</v>
      </c>
      <c r="H5" s="4"/>
    </row>
    <row r="6" customFormat="false" ht="21.75" hidden="false" customHeight="true" outlineLevel="0" collapsed="false">
      <c r="A6" s="25" t="n">
        <v>3</v>
      </c>
      <c r="B6" s="22" t="s">
        <v>283</v>
      </c>
      <c r="C6" s="4" t="s">
        <v>284</v>
      </c>
      <c r="D6" s="37" t="s">
        <v>285</v>
      </c>
      <c r="E6" s="4" t="s">
        <v>286</v>
      </c>
      <c r="F6" s="3" t="s">
        <v>49</v>
      </c>
      <c r="G6" s="21" t="s">
        <v>287</v>
      </c>
      <c r="H6" s="4"/>
    </row>
    <row r="7" customFormat="false" ht="24" hidden="false" customHeight="true" outlineLevel="0" collapsed="false">
      <c r="A7" s="25" t="n">
        <v>4</v>
      </c>
      <c r="B7" s="22" t="s">
        <v>288</v>
      </c>
      <c r="C7" s="4" t="s">
        <v>289</v>
      </c>
      <c r="D7" s="37" t="s">
        <v>285</v>
      </c>
      <c r="E7" s="4" t="s">
        <v>286</v>
      </c>
      <c r="F7" s="3" t="s">
        <v>49</v>
      </c>
      <c r="G7" s="21" t="s">
        <v>290</v>
      </c>
      <c r="H7" s="4"/>
    </row>
    <row r="8" customFormat="false" ht="21" hidden="false" customHeight="true" outlineLevel="0" collapsed="false">
      <c r="A8" s="25" t="n">
        <v>5</v>
      </c>
      <c r="B8" s="38" t="s">
        <v>291</v>
      </c>
      <c r="C8" s="4" t="s">
        <v>292</v>
      </c>
      <c r="D8" s="37" t="s">
        <v>285</v>
      </c>
      <c r="E8" s="4" t="s">
        <v>286</v>
      </c>
      <c r="F8" s="3" t="s">
        <v>49</v>
      </c>
      <c r="G8" s="21" t="s">
        <v>293</v>
      </c>
      <c r="H8" s="4"/>
    </row>
    <row r="9" customFormat="false" ht="24" hidden="false" customHeight="false" outlineLevel="0" collapsed="false">
      <c r="A9" s="25" t="n">
        <v>6</v>
      </c>
      <c r="B9" s="22" t="s">
        <v>294</v>
      </c>
      <c r="C9" s="4" t="s">
        <v>295</v>
      </c>
      <c r="D9" s="37" t="s">
        <v>296</v>
      </c>
      <c r="E9" s="33" t="s">
        <v>297</v>
      </c>
      <c r="F9" s="3" t="s">
        <v>298</v>
      </c>
      <c r="G9" s="21" t="s">
        <v>299</v>
      </c>
      <c r="H9" s="4"/>
    </row>
    <row r="10" customFormat="false" ht="24" hidden="false" customHeight="false" outlineLevel="0" collapsed="false">
      <c r="A10" s="25" t="n">
        <v>7</v>
      </c>
      <c r="B10" s="22" t="s">
        <v>300</v>
      </c>
      <c r="C10" s="4" t="s">
        <v>301</v>
      </c>
      <c r="D10" s="37" t="s">
        <v>302</v>
      </c>
      <c r="E10" s="51" t="s">
        <v>303</v>
      </c>
      <c r="F10" s="3" t="s">
        <v>87</v>
      </c>
      <c r="G10" s="21" t="s">
        <v>304</v>
      </c>
      <c r="H10" s="4"/>
    </row>
    <row r="11" customFormat="false" ht="24" hidden="false" customHeight="false" outlineLevel="0" collapsed="false">
      <c r="A11" s="25" t="n">
        <v>8</v>
      </c>
      <c r="B11" s="38" t="s">
        <v>305</v>
      </c>
      <c r="C11" s="23" t="s">
        <v>306</v>
      </c>
      <c r="D11" s="37" t="s">
        <v>302</v>
      </c>
      <c r="E11" s="51" t="s">
        <v>303</v>
      </c>
      <c r="F11" s="3" t="s">
        <v>87</v>
      </c>
      <c r="G11" s="26" t="s">
        <v>307</v>
      </c>
      <c r="H11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G7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4.41"/>
    <col collapsed="false" customWidth="true" hidden="false" outlineLevel="0" max="3" min="3" style="15" width="23.41"/>
    <col collapsed="false" customWidth="true" hidden="false" outlineLevel="0" max="4" min="4" style="16" width="38.56"/>
    <col collapsed="false" customWidth="true" hidden="false" outlineLevel="0" max="5" min="5" style="15" width="53.71"/>
    <col collapsed="false" customWidth="true" hidden="false" outlineLevel="0" max="6" min="6" style="13" width="12.85"/>
    <col collapsed="false" customWidth="true" hidden="false" outlineLevel="0" max="7" min="7" style="13" width="13.56"/>
    <col collapsed="false" customWidth="true" hidden="false" outlineLevel="0" max="8" min="8" style="15" width="10.71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274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129</v>
      </c>
      <c r="H3" s="3" t="s">
        <v>130</v>
      </c>
    </row>
    <row r="4" customFormat="false" ht="24" hidden="false" customHeight="false" outlineLevel="0" collapsed="false">
      <c r="A4" s="25" t="n">
        <v>1</v>
      </c>
      <c r="B4" s="22" t="s">
        <v>308</v>
      </c>
      <c r="C4" s="4" t="s">
        <v>309</v>
      </c>
      <c r="D4" s="37" t="s">
        <v>310</v>
      </c>
      <c r="E4" s="33" t="s">
        <v>311</v>
      </c>
      <c r="F4" s="3" t="s">
        <v>49</v>
      </c>
      <c r="G4" s="21" t="s">
        <v>312</v>
      </c>
      <c r="H4" s="3"/>
    </row>
    <row r="5" customFormat="false" ht="24" hidden="false" customHeight="false" outlineLevel="0" collapsed="false">
      <c r="A5" s="25" t="n">
        <v>2</v>
      </c>
      <c r="B5" s="22" t="s">
        <v>313</v>
      </c>
      <c r="C5" s="4" t="s">
        <v>314</v>
      </c>
      <c r="D5" s="37" t="s">
        <v>310</v>
      </c>
      <c r="E5" s="33" t="s">
        <v>311</v>
      </c>
      <c r="F5" s="3" t="s">
        <v>49</v>
      </c>
      <c r="G5" s="21" t="s">
        <v>315</v>
      </c>
      <c r="H5" s="3"/>
    </row>
    <row r="6" customFormat="false" ht="21.75" hidden="false" customHeight="true" outlineLevel="0" collapsed="false">
      <c r="A6" s="25" t="n">
        <v>3</v>
      </c>
      <c r="B6" s="38" t="s">
        <v>316</v>
      </c>
      <c r="C6" s="4" t="s">
        <v>317</v>
      </c>
      <c r="D6" s="37" t="s">
        <v>310</v>
      </c>
      <c r="E6" s="33" t="s">
        <v>311</v>
      </c>
      <c r="F6" s="3" t="s">
        <v>49</v>
      </c>
      <c r="G6" s="21" t="s">
        <v>318</v>
      </c>
      <c r="H6" s="3"/>
    </row>
    <row r="7" customFormat="false" ht="24" hidden="false" customHeight="true" outlineLevel="0" collapsed="false">
      <c r="A7" s="25" t="n">
        <v>4</v>
      </c>
      <c r="B7" s="22" t="s">
        <v>319</v>
      </c>
      <c r="C7" s="4" t="s">
        <v>320</v>
      </c>
      <c r="D7" s="37" t="s">
        <v>321</v>
      </c>
      <c r="E7" s="33" t="s">
        <v>322</v>
      </c>
      <c r="F7" s="3" t="s">
        <v>323</v>
      </c>
      <c r="G7" s="21" t="s">
        <v>324</v>
      </c>
      <c r="H7" s="3"/>
    </row>
    <row r="8" customFormat="fals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10" activeCellId="0" sqref="C10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6.28"/>
    <col collapsed="false" customWidth="true" hidden="false" outlineLevel="0" max="3" min="3" style="15" width="23.99"/>
    <col collapsed="false" customWidth="true" hidden="false" outlineLevel="0" max="4" min="4" style="16" width="36.99"/>
    <col collapsed="false" customWidth="true" hidden="false" outlineLevel="0" max="5" min="5" style="15" width="56.14"/>
    <col collapsed="false" customWidth="true" hidden="false" outlineLevel="0" max="6" min="6" style="13" width="11.85"/>
    <col collapsed="false" customWidth="true" hidden="false" outlineLevel="0" max="7" min="7" style="13" width="15.41"/>
    <col collapsed="false" customWidth="true" hidden="false" outlineLevel="0" max="8" min="8" style="15" width="14.28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325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129</v>
      </c>
      <c r="H3" s="3" t="s">
        <v>130</v>
      </c>
    </row>
    <row r="4" customFormat="false" ht="24" hidden="false" customHeight="false" outlineLevel="0" collapsed="false">
      <c r="A4" s="25" t="n">
        <v>1</v>
      </c>
      <c r="B4" s="22" t="s">
        <v>326</v>
      </c>
      <c r="C4" s="4" t="s">
        <v>327</v>
      </c>
      <c r="D4" s="37" t="s">
        <v>328</v>
      </c>
      <c r="E4" s="33" t="s">
        <v>329</v>
      </c>
      <c r="F4" s="3" t="s">
        <v>49</v>
      </c>
      <c r="G4" s="21" t="s">
        <v>330</v>
      </c>
      <c r="H4" s="52"/>
    </row>
    <row r="5" customFormat="false" ht="24" hidden="false" customHeight="false" outlineLevel="0" collapsed="false">
      <c r="A5" s="25" t="n">
        <v>2</v>
      </c>
      <c r="B5" s="22" t="s">
        <v>331</v>
      </c>
      <c r="C5" s="4" t="s">
        <v>332</v>
      </c>
      <c r="D5" s="37" t="s">
        <v>333</v>
      </c>
      <c r="E5" s="33" t="s">
        <v>334</v>
      </c>
      <c r="F5" s="3" t="s">
        <v>49</v>
      </c>
      <c r="G5" s="21" t="s">
        <v>335</v>
      </c>
      <c r="H5" s="53"/>
      <c r="J5" s="54"/>
      <c r="K5" s="54"/>
      <c r="L5" s="54"/>
      <c r="M5" s="54"/>
      <c r="N5" s="54"/>
      <c r="O5" s="54"/>
    </row>
    <row r="6" customFormat="false" ht="21.75" hidden="false" customHeight="true" outlineLevel="0" collapsed="false">
      <c r="A6" s="25" t="n">
        <v>3</v>
      </c>
      <c r="B6" s="22" t="s">
        <v>336</v>
      </c>
      <c r="C6" s="4" t="s">
        <v>337</v>
      </c>
      <c r="D6" s="37" t="s">
        <v>338</v>
      </c>
      <c r="E6" s="33" t="s">
        <v>339</v>
      </c>
      <c r="F6" s="3" t="s">
        <v>120</v>
      </c>
      <c r="G6" s="21" t="s">
        <v>340</v>
      </c>
      <c r="H6" s="52"/>
      <c r="J6" s="55"/>
      <c r="K6" s="56"/>
      <c r="L6" s="57"/>
      <c r="M6" s="57"/>
      <c r="N6" s="57"/>
      <c r="O6" s="58"/>
    </row>
    <row r="7" customFormat="false" ht="24" hidden="false" customHeight="true" outlineLevel="0" collapsed="false">
      <c r="A7" s="25" t="n">
        <v>4</v>
      </c>
      <c r="B7" s="22" t="s">
        <v>341</v>
      </c>
      <c r="C7" s="4" t="s">
        <v>342</v>
      </c>
      <c r="D7" s="37" t="s">
        <v>338</v>
      </c>
      <c r="E7" s="33" t="s">
        <v>339</v>
      </c>
      <c r="F7" s="3" t="s">
        <v>120</v>
      </c>
      <c r="G7" s="21" t="s">
        <v>343</v>
      </c>
      <c r="H7" s="3"/>
    </row>
    <row r="8" customFormat="false" ht="21" hidden="false" customHeight="true" outlineLevel="0" collapsed="false">
      <c r="A8" s="25" t="n">
        <v>5</v>
      </c>
      <c r="B8" s="22" t="s">
        <v>344</v>
      </c>
      <c r="C8" s="4" t="s">
        <v>345</v>
      </c>
      <c r="D8" s="37" t="s">
        <v>338</v>
      </c>
      <c r="E8" s="33" t="s">
        <v>339</v>
      </c>
      <c r="F8" s="3" t="s">
        <v>120</v>
      </c>
      <c r="G8" s="21" t="s">
        <v>346</v>
      </c>
      <c r="H8" s="3"/>
    </row>
    <row r="9" customFormat="false" ht="24" hidden="false" customHeight="false" outlineLevel="0" collapsed="false">
      <c r="A9" s="25" t="n">
        <v>6</v>
      </c>
      <c r="B9" s="22" t="s">
        <v>347</v>
      </c>
      <c r="C9" s="4" t="s">
        <v>348</v>
      </c>
      <c r="D9" s="23" t="s">
        <v>47</v>
      </c>
      <c r="E9" s="24" t="s">
        <v>48</v>
      </c>
      <c r="F9" s="25" t="s">
        <v>49</v>
      </c>
      <c r="G9" s="21" t="s">
        <v>349</v>
      </c>
      <c r="H9" s="3"/>
    </row>
    <row r="10" customFormat="false" ht="24" hidden="false" customHeight="false" outlineLevel="0" collapsed="false">
      <c r="A10" s="25" t="n">
        <v>7</v>
      </c>
      <c r="B10" s="22" t="s">
        <v>350</v>
      </c>
      <c r="C10" s="4" t="s">
        <v>351</v>
      </c>
      <c r="D10" s="37" t="s">
        <v>352</v>
      </c>
      <c r="E10" s="4" t="s">
        <v>353</v>
      </c>
      <c r="F10" s="3" t="s">
        <v>354</v>
      </c>
      <c r="G10" s="21" t="s">
        <v>355</v>
      </c>
      <c r="H10" s="3"/>
    </row>
    <row r="11" customFormat="false" ht="24" hidden="false" customHeight="false" outlineLevel="0" collapsed="false">
      <c r="A11" s="25" t="n">
        <v>8</v>
      </c>
      <c r="B11" s="59" t="s">
        <v>356</v>
      </c>
      <c r="C11" s="4" t="s">
        <v>357</v>
      </c>
      <c r="D11" s="37" t="s">
        <v>358</v>
      </c>
      <c r="E11" s="51" t="s">
        <v>359</v>
      </c>
      <c r="F11" s="3" t="s">
        <v>87</v>
      </c>
      <c r="G11" s="21" t="s">
        <v>360</v>
      </c>
      <c r="H11" s="3"/>
    </row>
    <row r="12" customFormat="false" ht="24" hidden="false" customHeight="false" outlineLevel="0" collapsed="false">
      <c r="A12" s="25" t="n">
        <v>9</v>
      </c>
      <c r="B12" s="59" t="s">
        <v>361</v>
      </c>
      <c r="C12" s="4" t="s">
        <v>362</v>
      </c>
      <c r="D12" s="37" t="s">
        <v>358</v>
      </c>
      <c r="E12" s="15" t="s">
        <v>359</v>
      </c>
      <c r="F12" s="60" t="s">
        <v>87</v>
      </c>
      <c r="G12" s="21" t="s">
        <v>363</v>
      </c>
      <c r="H12" s="3"/>
    </row>
    <row r="13" customFormat="false" ht="24" hidden="false" customHeight="false" outlineLevel="0" collapsed="false">
      <c r="A13" s="25" t="n">
        <v>10</v>
      </c>
      <c r="B13" s="22" t="s">
        <v>364</v>
      </c>
      <c r="C13" s="4" t="s">
        <v>365</v>
      </c>
      <c r="D13" s="37" t="s">
        <v>366</v>
      </c>
      <c r="E13" s="4" t="s">
        <v>367</v>
      </c>
      <c r="F13" s="3" t="s">
        <v>81</v>
      </c>
      <c r="G13" s="21" t="s">
        <v>368</v>
      </c>
      <c r="H13" s="3"/>
    </row>
    <row r="14" customFormat="false" ht="24" hidden="false" customHeight="false" outlineLevel="0" collapsed="false">
      <c r="A14" s="25" t="n">
        <v>11</v>
      </c>
      <c r="B14" s="22" t="s">
        <v>369</v>
      </c>
      <c r="C14" s="4" t="s">
        <v>370</v>
      </c>
      <c r="D14" s="37" t="s">
        <v>371</v>
      </c>
      <c r="E14" s="33" t="s">
        <v>372</v>
      </c>
      <c r="F14" s="3" t="s">
        <v>69</v>
      </c>
      <c r="G14" s="21" t="s">
        <v>373</v>
      </c>
      <c r="H14" s="3"/>
    </row>
    <row r="15" customFormat="false" ht="24" hidden="false" customHeight="false" outlineLevel="0" collapsed="false">
      <c r="A15" s="25" t="n">
        <v>12</v>
      </c>
      <c r="B15" s="22" t="s">
        <v>374</v>
      </c>
      <c r="C15" s="4" t="s">
        <v>375</v>
      </c>
      <c r="D15" s="37" t="s">
        <v>371</v>
      </c>
      <c r="E15" s="33" t="s">
        <v>372</v>
      </c>
      <c r="F15" s="3" t="s">
        <v>69</v>
      </c>
      <c r="G15" s="21" t="s">
        <v>376</v>
      </c>
      <c r="H15" s="3"/>
    </row>
    <row r="16" customFormat="false" ht="24" hidden="false" customHeight="false" outlineLevel="0" collapsed="false">
      <c r="A16" s="25" t="n">
        <v>13</v>
      </c>
      <c r="B16" s="22" t="s">
        <v>377</v>
      </c>
      <c r="C16" s="4" t="s">
        <v>378</v>
      </c>
      <c r="D16" s="37" t="s">
        <v>379</v>
      </c>
      <c r="E16" s="33" t="s">
        <v>380</v>
      </c>
      <c r="F16" s="3" t="s">
        <v>120</v>
      </c>
      <c r="G16" s="21" t="s">
        <v>381</v>
      </c>
      <c r="H16" s="3"/>
    </row>
    <row r="17" customFormat="false" ht="24" hidden="false" customHeight="false" outlineLevel="0" collapsed="false">
      <c r="A17" s="25" t="n">
        <v>14</v>
      </c>
      <c r="B17" s="59" t="s">
        <v>382</v>
      </c>
      <c r="C17" s="61" t="s">
        <v>383</v>
      </c>
      <c r="D17" s="37" t="s">
        <v>384</v>
      </c>
      <c r="E17" s="33" t="s">
        <v>385</v>
      </c>
      <c r="F17" s="3" t="s">
        <v>49</v>
      </c>
      <c r="G17" s="26" t="s">
        <v>386</v>
      </c>
      <c r="H17" s="3"/>
    </row>
    <row r="18" customFormat="false" ht="24" hidden="false" customHeight="false" outlineLevel="0" collapsed="false">
      <c r="A18" s="25" t="n">
        <v>15</v>
      </c>
      <c r="B18" s="22" t="s">
        <v>387</v>
      </c>
      <c r="C18" s="4" t="s">
        <v>388</v>
      </c>
      <c r="D18" s="37" t="s">
        <v>384</v>
      </c>
      <c r="E18" s="33" t="s">
        <v>385</v>
      </c>
      <c r="F18" s="3" t="s">
        <v>49</v>
      </c>
      <c r="G18" s="21" t="s">
        <v>389</v>
      </c>
      <c r="H18" s="3"/>
    </row>
    <row r="19" customFormat="false" ht="24" hidden="false" customHeight="false" outlineLevel="0" collapsed="false">
      <c r="A19" s="25" t="n">
        <v>16</v>
      </c>
      <c r="B19" s="22" t="s">
        <v>390</v>
      </c>
      <c r="C19" s="4" t="s">
        <v>391</v>
      </c>
      <c r="D19" s="37" t="s">
        <v>392</v>
      </c>
      <c r="E19" s="33" t="s">
        <v>393</v>
      </c>
      <c r="F19" s="3" t="s">
        <v>49</v>
      </c>
      <c r="G19" s="21" t="s">
        <v>394</v>
      </c>
      <c r="H19" s="3"/>
    </row>
    <row r="20" customFormat="false" ht="24" hidden="false" customHeight="false" outlineLevel="0" collapsed="false">
      <c r="A20" s="25" t="n">
        <v>17</v>
      </c>
      <c r="B20" s="22" t="s">
        <v>395</v>
      </c>
      <c r="C20" s="4" t="s">
        <v>396</v>
      </c>
      <c r="D20" s="37" t="s">
        <v>392</v>
      </c>
      <c r="E20" s="33" t="s">
        <v>393</v>
      </c>
      <c r="F20" s="3" t="s">
        <v>49</v>
      </c>
      <c r="G20" s="21" t="s">
        <v>397</v>
      </c>
      <c r="H20" s="3"/>
    </row>
    <row r="21" customFormat="false" ht="24" hidden="false" customHeight="false" outlineLevel="0" collapsed="false">
      <c r="A21" s="25" t="n">
        <v>18</v>
      </c>
      <c r="B21" s="22" t="s">
        <v>398</v>
      </c>
      <c r="C21" s="4" t="s">
        <v>399</v>
      </c>
      <c r="D21" s="37" t="s">
        <v>400</v>
      </c>
      <c r="E21" s="33" t="s">
        <v>401</v>
      </c>
      <c r="F21" s="3" t="s">
        <v>87</v>
      </c>
      <c r="G21" s="21" t="s">
        <v>402</v>
      </c>
      <c r="H21" s="3"/>
    </row>
    <row r="22" customFormat="false" ht="24" hidden="false" customHeight="false" outlineLevel="0" collapsed="false">
      <c r="A22" s="25" t="n">
        <v>19</v>
      </c>
      <c r="B22" s="22" t="s">
        <v>403</v>
      </c>
      <c r="C22" s="4" t="s">
        <v>404</v>
      </c>
      <c r="D22" s="37" t="s">
        <v>400</v>
      </c>
      <c r="E22" s="33" t="s">
        <v>401</v>
      </c>
      <c r="F22" s="3" t="s">
        <v>87</v>
      </c>
      <c r="G22" s="21" t="s">
        <v>405</v>
      </c>
      <c r="H22" s="3"/>
    </row>
    <row r="23" customFormat="false" ht="24" hidden="false" customHeight="false" outlineLevel="0" collapsed="false">
      <c r="A23" s="25" t="n">
        <v>20</v>
      </c>
      <c r="B23" s="22" t="s">
        <v>406</v>
      </c>
      <c r="C23" s="4" t="s">
        <v>407</v>
      </c>
      <c r="D23" s="37" t="s">
        <v>400</v>
      </c>
      <c r="E23" s="33" t="s">
        <v>401</v>
      </c>
      <c r="F23" s="3" t="s">
        <v>87</v>
      </c>
      <c r="G23" s="21" t="s">
        <v>408</v>
      </c>
      <c r="H23" s="3"/>
    </row>
    <row r="24" customFormat="false" ht="24" hidden="false" customHeight="false" outlineLevel="0" collapsed="false">
      <c r="A24" s="25" t="n">
        <v>21</v>
      </c>
      <c r="B24" s="22" t="s">
        <v>409</v>
      </c>
      <c r="C24" s="4" t="s">
        <v>410</v>
      </c>
      <c r="D24" s="37" t="s">
        <v>400</v>
      </c>
      <c r="E24" s="33" t="s">
        <v>401</v>
      </c>
      <c r="F24" s="3" t="s">
        <v>87</v>
      </c>
      <c r="G24" s="21" t="s">
        <v>411</v>
      </c>
      <c r="H24" s="3"/>
    </row>
    <row r="25" customFormat="false" ht="24" hidden="false" customHeight="false" outlineLevel="0" collapsed="false">
      <c r="A25" s="25" t="n">
        <v>22</v>
      </c>
      <c r="B25" s="22" t="s">
        <v>412</v>
      </c>
      <c r="C25" s="4" t="s">
        <v>413</v>
      </c>
      <c r="D25" s="37" t="s">
        <v>414</v>
      </c>
      <c r="E25" s="15" t="s">
        <v>415</v>
      </c>
      <c r="F25" s="3" t="s">
        <v>416</v>
      </c>
      <c r="G25" s="21" t="s">
        <v>417</v>
      </c>
      <c r="H25" s="3"/>
    </row>
    <row r="26" customFormat="false" ht="24" hidden="false" customHeight="false" outlineLevel="0" collapsed="false">
      <c r="A26" s="25" t="n">
        <v>23</v>
      </c>
      <c r="B26" s="22" t="s">
        <v>418</v>
      </c>
      <c r="C26" s="4" t="s">
        <v>419</v>
      </c>
      <c r="D26" s="37" t="s">
        <v>414</v>
      </c>
      <c r="E26" s="33" t="s">
        <v>415</v>
      </c>
      <c r="F26" s="3" t="s">
        <v>416</v>
      </c>
      <c r="G26" s="21" t="s">
        <v>420</v>
      </c>
      <c r="H26" s="3"/>
    </row>
    <row r="27" customFormat="false" ht="24" hidden="false" customHeight="false" outlineLevel="0" collapsed="false">
      <c r="A27" s="25" t="n">
        <v>24</v>
      </c>
      <c r="B27" s="22" t="s">
        <v>421</v>
      </c>
      <c r="C27" s="4" t="s">
        <v>422</v>
      </c>
      <c r="D27" s="37" t="s">
        <v>423</v>
      </c>
      <c r="E27" s="33" t="s">
        <v>424</v>
      </c>
      <c r="F27" s="3" t="s">
        <v>166</v>
      </c>
      <c r="G27" s="21" t="s">
        <v>425</v>
      </c>
      <c r="H27" s="3"/>
    </row>
    <row r="28" customFormat="false" ht="24" hidden="false" customHeight="false" outlineLevel="0" collapsed="false">
      <c r="A28" s="25" t="n">
        <v>25</v>
      </c>
      <c r="B28" s="22" t="s">
        <v>426</v>
      </c>
      <c r="C28" s="4" t="s">
        <v>427</v>
      </c>
      <c r="D28" s="37" t="s">
        <v>423</v>
      </c>
      <c r="E28" s="33" t="s">
        <v>424</v>
      </c>
      <c r="F28" s="3" t="s">
        <v>166</v>
      </c>
      <c r="G28" s="21" t="s">
        <v>428</v>
      </c>
      <c r="H28" s="3"/>
    </row>
    <row r="29" customFormat="false" ht="24" hidden="false" customHeight="false" outlineLevel="0" collapsed="false">
      <c r="A29" s="25" t="n">
        <v>26</v>
      </c>
      <c r="B29" s="22" t="s">
        <v>429</v>
      </c>
      <c r="C29" s="4" t="s">
        <v>430</v>
      </c>
      <c r="D29" s="37" t="s">
        <v>431</v>
      </c>
      <c r="E29" s="33" t="s">
        <v>380</v>
      </c>
      <c r="F29" s="3" t="s">
        <v>120</v>
      </c>
      <c r="G29" s="21" t="s">
        <v>432</v>
      </c>
      <c r="H29" s="3"/>
    </row>
    <row r="30" customFormat="false" ht="24" hidden="false" customHeight="false" outlineLevel="0" collapsed="false">
      <c r="A30" s="25" t="n">
        <v>27</v>
      </c>
      <c r="B30" s="59" t="s">
        <v>433</v>
      </c>
      <c r="C30" s="4" t="s">
        <v>434</v>
      </c>
      <c r="D30" s="23" t="s">
        <v>435</v>
      </c>
      <c r="E30" s="33" t="s">
        <v>436</v>
      </c>
      <c r="F30" s="3" t="s">
        <v>120</v>
      </c>
      <c r="G30" s="21" t="s">
        <v>437</v>
      </c>
      <c r="H30" s="3"/>
    </row>
    <row r="31" customFormat="false" ht="24" hidden="false" customHeight="false" outlineLevel="0" collapsed="false">
      <c r="A31" s="25" t="n">
        <v>28</v>
      </c>
      <c r="B31" s="59" t="s">
        <v>438</v>
      </c>
      <c r="C31" s="4" t="s">
        <v>439</v>
      </c>
      <c r="D31" s="23" t="s">
        <v>435</v>
      </c>
      <c r="E31" s="33" t="s">
        <v>436</v>
      </c>
      <c r="F31" s="3" t="s">
        <v>120</v>
      </c>
      <c r="G31" s="21" t="s">
        <v>440</v>
      </c>
      <c r="H31" s="3"/>
    </row>
    <row r="32" customFormat="false" ht="24" hidden="false" customHeight="false" outlineLevel="0" collapsed="false">
      <c r="A32" s="25" t="n">
        <v>29</v>
      </c>
      <c r="B32" s="22" t="s">
        <v>441</v>
      </c>
      <c r="C32" s="4" t="s">
        <v>442</v>
      </c>
      <c r="D32" s="23" t="s">
        <v>435</v>
      </c>
      <c r="E32" s="33" t="s">
        <v>436</v>
      </c>
      <c r="F32" s="3" t="s">
        <v>120</v>
      </c>
      <c r="G32" s="21" t="s">
        <v>443</v>
      </c>
      <c r="H32" s="3"/>
    </row>
    <row r="33" customFormat="false" ht="24" hidden="false" customHeight="false" outlineLevel="0" collapsed="false">
      <c r="A33" s="25" t="n">
        <v>30</v>
      </c>
      <c r="B33" s="22" t="s">
        <v>444</v>
      </c>
      <c r="C33" s="4" t="s">
        <v>445</v>
      </c>
      <c r="D33" s="23" t="s">
        <v>435</v>
      </c>
      <c r="E33" s="33" t="s">
        <v>436</v>
      </c>
      <c r="F33" s="3" t="s">
        <v>120</v>
      </c>
      <c r="G33" s="21" t="s">
        <v>446</v>
      </c>
      <c r="H33" s="3"/>
    </row>
    <row r="34" customFormat="false" ht="24" hidden="false" customHeight="false" outlineLevel="0" collapsed="false">
      <c r="A34" s="25" t="n">
        <v>31</v>
      </c>
      <c r="B34" s="22" t="s">
        <v>447</v>
      </c>
      <c r="C34" s="4" t="s">
        <v>448</v>
      </c>
      <c r="D34" s="37" t="s">
        <v>118</v>
      </c>
      <c r="E34" s="33" t="s">
        <v>119</v>
      </c>
      <c r="F34" s="3" t="s">
        <v>120</v>
      </c>
      <c r="G34" s="21" t="s">
        <v>449</v>
      </c>
      <c r="H34" s="3"/>
    </row>
    <row r="35" customFormat="false" ht="24" hidden="false" customHeight="false" outlineLevel="0" collapsed="false">
      <c r="A35" s="25" t="n">
        <v>32</v>
      </c>
      <c r="B35" s="22" t="s">
        <v>450</v>
      </c>
      <c r="C35" s="4" t="s">
        <v>451</v>
      </c>
      <c r="D35" s="37" t="s">
        <v>452</v>
      </c>
      <c r="E35" s="33" t="s">
        <v>453</v>
      </c>
      <c r="F35" s="3" t="s">
        <v>416</v>
      </c>
      <c r="G35" s="21" t="s">
        <v>454</v>
      </c>
      <c r="H35" s="3"/>
    </row>
    <row r="37" customFormat="false" ht="24" hidden="false" customHeight="false" outlineLevel="0" collapsed="false">
      <c r="C37" s="55"/>
      <c r="D37" s="57"/>
      <c r="E37" s="57"/>
      <c r="F37" s="57"/>
      <c r="G37" s="58"/>
      <c r="H37" s="54"/>
    </row>
    <row r="38" customFormat="false" ht="24" hidden="false" customHeight="false" outlineLevel="0" collapsed="false">
      <c r="C38" s="28"/>
      <c r="D38" s="29"/>
      <c r="E38" s="55"/>
      <c r="F38" s="56"/>
      <c r="G38" s="57"/>
      <c r="H38" s="57"/>
      <c r="I38" s="57"/>
      <c r="J38" s="58"/>
    </row>
    <row r="39" customFormat="false" ht="24" hidden="false" customHeight="false" outlineLevel="0" collapsed="false">
      <c r="C39" s="54"/>
      <c r="D39" s="62"/>
      <c r="E39" s="54"/>
      <c r="F39" s="63"/>
      <c r="G39" s="63"/>
    </row>
    <row r="61" customFormat="false" ht="24" hidden="false" customHeight="false" outlineLevel="0" collapsed="false">
      <c r="C61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275694444444444" top="0.708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4" activeCellId="0" sqref="C14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8.7"/>
    <col collapsed="false" customWidth="true" hidden="false" outlineLevel="0" max="3" min="3" style="15" width="23.99"/>
    <col collapsed="false" customWidth="true" hidden="false" outlineLevel="0" max="4" min="4" style="16" width="36.99"/>
    <col collapsed="false" customWidth="true" hidden="false" outlineLevel="0" max="5" min="5" style="15" width="62.85"/>
    <col collapsed="false" customWidth="true" hidden="false" outlineLevel="0" max="6" min="6" style="13" width="11.85"/>
    <col collapsed="false" customWidth="true" hidden="false" outlineLevel="0" max="7" min="7" style="13" width="12.7"/>
    <col collapsed="false" customWidth="true" hidden="false" outlineLevel="0" max="8" min="8" style="15" width="12.56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455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129</v>
      </c>
      <c r="H3" s="3" t="s">
        <v>130</v>
      </c>
    </row>
    <row r="4" customFormat="false" ht="24" hidden="false" customHeight="false" outlineLevel="0" collapsed="false">
      <c r="A4" s="25" t="n">
        <v>1</v>
      </c>
      <c r="B4" s="59" t="s">
        <v>456</v>
      </c>
      <c r="C4" s="4" t="s">
        <v>457</v>
      </c>
      <c r="D4" s="37" t="s">
        <v>458</v>
      </c>
      <c r="E4" s="33" t="s">
        <v>459</v>
      </c>
      <c r="F4" s="3" t="s">
        <v>81</v>
      </c>
      <c r="G4" s="21" t="s">
        <v>460</v>
      </c>
      <c r="H4" s="52"/>
    </row>
    <row r="5" s="31" customFormat="true" ht="24" hidden="false" customHeight="false" outlineLevel="0" collapsed="false">
      <c r="A5" s="25" t="n">
        <v>2</v>
      </c>
      <c r="B5" s="59" t="s">
        <v>461</v>
      </c>
      <c r="C5" s="61" t="s">
        <v>462</v>
      </c>
      <c r="D5" s="37" t="s">
        <v>463</v>
      </c>
      <c r="E5" s="33" t="s">
        <v>464</v>
      </c>
      <c r="F5" s="3" t="s">
        <v>465</v>
      </c>
      <c r="G5" s="26" t="s">
        <v>466</v>
      </c>
      <c r="H5" s="52"/>
    </row>
    <row r="6" customFormat="false" ht="21.75" hidden="false" customHeight="true" outlineLevel="0" collapsed="false">
      <c r="A6" s="25" t="n">
        <v>3</v>
      </c>
      <c r="B6" s="59" t="s">
        <v>467</v>
      </c>
      <c r="C6" s="61" t="s">
        <v>468</v>
      </c>
      <c r="D6" s="23" t="s">
        <v>469</v>
      </c>
      <c r="E6" s="24" t="s">
        <v>470</v>
      </c>
      <c r="F6" s="25" t="s">
        <v>87</v>
      </c>
      <c r="G6" s="26" t="s">
        <v>471</v>
      </c>
      <c r="H6" s="52"/>
    </row>
    <row r="7" customFormat="false" ht="24" hidden="false" customHeight="true" outlineLevel="0" collapsed="false">
      <c r="A7" s="25" t="n">
        <v>4</v>
      </c>
      <c r="B7" s="59" t="s">
        <v>472</v>
      </c>
      <c r="C7" s="61" t="s">
        <v>473</v>
      </c>
      <c r="D7" s="35" t="s">
        <v>474</v>
      </c>
      <c r="E7" s="33" t="s">
        <v>436</v>
      </c>
      <c r="F7" s="3" t="s">
        <v>120</v>
      </c>
      <c r="G7" s="26" t="s">
        <v>475</v>
      </c>
      <c r="H7" s="52"/>
    </row>
    <row r="8" customFormat="false" ht="21" hidden="false" customHeight="true" outlineLevel="0" collapsed="false">
      <c r="A8" s="25" t="n">
        <v>5</v>
      </c>
      <c r="B8" s="22" t="s">
        <v>476</v>
      </c>
      <c r="C8" s="4" t="s">
        <v>477</v>
      </c>
      <c r="D8" s="35" t="s">
        <v>478</v>
      </c>
      <c r="E8" s="36" t="s">
        <v>479</v>
      </c>
      <c r="F8" s="3" t="s">
        <v>120</v>
      </c>
      <c r="G8" s="21" t="s">
        <v>480</v>
      </c>
      <c r="H8" s="52"/>
    </row>
    <row r="9" customFormat="false" ht="24" hidden="false" customHeight="false" outlineLevel="0" collapsed="false">
      <c r="A9" s="25" t="n">
        <v>6</v>
      </c>
      <c r="B9" s="22" t="s">
        <v>481</v>
      </c>
      <c r="C9" s="4" t="s">
        <v>482</v>
      </c>
      <c r="D9" s="37" t="s">
        <v>483</v>
      </c>
      <c r="E9" s="33" t="s">
        <v>385</v>
      </c>
      <c r="F9" s="3" t="s">
        <v>49</v>
      </c>
      <c r="G9" s="21" t="s">
        <v>484</v>
      </c>
      <c r="H9" s="52"/>
    </row>
    <row r="10" customFormat="false" ht="24" hidden="false" customHeight="false" outlineLevel="0" collapsed="false">
      <c r="A10" s="25" t="n">
        <v>7</v>
      </c>
      <c r="B10" s="22" t="s">
        <v>485</v>
      </c>
      <c r="C10" s="4" t="s">
        <v>486</v>
      </c>
      <c r="D10" s="37" t="s">
        <v>487</v>
      </c>
      <c r="E10" s="33" t="s">
        <v>488</v>
      </c>
      <c r="F10" s="3" t="s">
        <v>465</v>
      </c>
      <c r="G10" s="21" t="s">
        <v>489</v>
      </c>
      <c r="H10" s="52"/>
    </row>
    <row r="11" customFormat="false" ht="24" hidden="false" customHeight="false" outlineLevel="0" collapsed="false">
      <c r="A11" s="25" t="n">
        <v>8</v>
      </c>
      <c r="B11" s="22" t="s">
        <v>490</v>
      </c>
      <c r="C11" s="4" t="s">
        <v>491</v>
      </c>
      <c r="D11" s="37" t="s">
        <v>487</v>
      </c>
      <c r="E11" s="33" t="s">
        <v>488</v>
      </c>
      <c r="F11" s="3" t="s">
        <v>465</v>
      </c>
      <c r="G11" s="21" t="s">
        <v>492</v>
      </c>
      <c r="H11" s="52"/>
    </row>
    <row r="12" customFormat="false" ht="24" hidden="false" customHeight="false" outlineLevel="0" collapsed="false">
      <c r="A12" s="25" t="n">
        <v>9</v>
      </c>
      <c r="B12" s="59" t="s">
        <v>493</v>
      </c>
      <c r="C12" s="61" t="s">
        <v>494</v>
      </c>
      <c r="D12" s="23" t="s">
        <v>495</v>
      </c>
      <c r="E12" s="33" t="s">
        <v>496</v>
      </c>
      <c r="F12" s="3" t="s">
        <v>465</v>
      </c>
      <c r="G12" s="26" t="s">
        <v>497</v>
      </c>
      <c r="H12" s="3"/>
    </row>
    <row r="13" customFormat="false" ht="24" hidden="false" customHeight="false" outlineLevel="0" collapsed="false">
      <c r="A13" s="25" t="n">
        <v>10</v>
      </c>
      <c r="B13" s="59" t="s">
        <v>498</v>
      </c>
      <c r="C13" s="61" t="s">
        <v>499</v>
      </c>
      <c r="D13" s="37" t="s">
        <v>500</v>
      </c>
      <c r="E13" s="33" t="s">
        <v>501</v>
      </c>
      <c r="F13" s="3" t="s">
        <v>49</v>
      </c>
      <c r="G13" s="26" t="s">
        <v>502</v>
      </c>
      <c r="H13" s="3"/>
    </row>
    <row r="14" customFormat="false" ht="24" hidden="false" customHeight="false" outlineLevel="0" collapsed="false">
      <c r="A14" s="25" t="n">
        <v>11</v>
      </c>
      <c r="B14" s="22" t="s">
        <v>503</v>
      </c>
      <c r="C14" s="4" t="s">
        <v>504</v>
      </c>
      <c r="D14" s="37" t="s">
        <v>500</v>
      </c>
      <c r="E14" s="33" t="s">
        <v>501</v>
      </c>
      <c r="F14" s="3" t="s">
        <v>49</v>
      </c>
      <c r="G14" s="21" t="s">
        <v>505</v>
      </c>
      <c r="H14" s="3"/>
    </row>
    <row r="15" customFormat="false" ht="24" hidden="false" customHeight="false" outlineLevel="0" collapsed="false">
      <c r="A15" s="25" t="n">
        <v>12</v>
      </c>
      <c r="B15" s="59" t="s">
        <v>506</v>
      </c>
      <c r="C15" s="61" t="s">
        <v>507</v>
      </c>
      <c r="D15" s="37" t="s">
        <v>508</v>
      </c>
      <c r="E15" s="33" t="s">
        <v>509</v>
      </c>
      <c r="F15" s="3" t="s">
        <v>87</v>
      </c>
      <c r="G15" s="26" t="s">
        <v>510</v>
      </c>
      <c r="H15" s="3"/>
    </row>
    <row r="16" customFormat="false" ht="24" hidden="false" customHeight="false" outlineLevel="0" collapsed="false">
      <c r="A16" s="25" t="n">
        <v>13</v>
      </c>
      <c r="B16" s="59" t="s">
        <v>511</v>
      </c>
      <c r="C16" s="61" t="s">
        <v>512</v>
      </c>
      <c r="D16" s="23" t="s">
        <v>79</v>
      </c>
      <c r="E16" s="34" t="s">
        <v>513</v>
      </c>
      <c r="F16" s="25" t="s">
        <v>49</v>
      </c>
      <c r="G16" s="26" t="s">
        <v>514</v>
      </c>
      <c r="H16" s="3"/>
    </row>
    <row r="17" customFormat="false" ht="24" hidden="false" customHeight="false" outlineLevel="0" collapsed="false">
      <c r="A17" s="25" t="n">
        <v>14</v>
      </c>
      <c r="B17" s="22" t="s">
        <v>515</v>
      </c>
      <c r="C17" s="4" t="s">
        <v>516</v>
      </c>
      <c r="D17" s="37" t="s">
        <v>310</v>
      </c>
      <c r="E17" s="33" t="s">
        <v>311</v>
      </c>
      <c r="F17" s="3" t="s">
        <v>49</v>
      </c>
      <c r="G17" s="21" t="s">
        <v>517</v>
      </c>
      <c r="H17" s="3"/>
    </row>
    <row r="18" customFormat="false" ht="24" hidden="false" customHeight="false" outlineLevel="0" collapsed="false">
      <c r="D18" s="16" t="s">
        <v>518</v>
      </c>
    </row>
    <row r="63" customFormat="false" ht="24" hidden="false" customHeight="false" outlineLevel="0" collapsed="false">
      <c r="C63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275694444444444" top="0.708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4" activeCellId="0" sqref="G4:G26"/>
    </sheetView>
  </sheetViews>
  <sheetFormatPr defaultColWidth="9.13671875" defaultRowHeight="24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5.99"/>
    <col collapsed="false" customWidth="true" hidden="false" outlineLevel="0" max="3" min="3" style="15" width="22.14"/>
    <col collapsed="false" customWidth="true" hidden="false" outlineLevel="0" max="4" min="4" style="16" width="34.13"/>
    <col collapsed="false" customWidth="true" hidden="false" outlineLevel="0" max="5" min="5" style="15" width="58.41"/>
    <col collapsed="false" customWidth="true" hidden="false" outlineLevel="0" max="6" min="6" style="13" width="12.14"/>
    <col collapsed="false" customWidth="true" hidden="false" outlineLevel="0" max="7" min="7" style="13" width="12.85"/>
    <col collapsed="false" customWidth="true" hidden="false" outlineLevel="0" max="8" min="8" style="15" width="13.7"/>
    <col collapsed="false" customWidth="false" hidden="false" outlineLevel="0" max="257" min="9" style="15" width="9.14"/>
  </cols>
  <sheetData>
    <row r="1" customFormat="false" ht="24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4" hidden="false" customHeight="false" outlineLevel="0" collapsed="false">
      <c r="A2" s="18" t="s">
        <v>519</v>
      </c>
      <c r="B2" s="18"/>
      <c r="C2" s="18"/>
      <c r="D2" s="18"/>
      <c r="E2" s="18"/>
      <c r="F2" s="18"/>
      <c r="G2" s="18"/>
    </row>
    <row r="3" customFormat="false" ht="24" hidden="false" customHeight="false" outlineLevel="0" collapsed="false">
      <c r="A3" s="19" t="s">
        <v>37</v>
      </c>
      <c r="B3" s="20" t="s">
        <v>38</v>
      </c>
      <c r="C3" s="19" t="s">
        <v>39</v>
      </c>
      <c r="D3" s="19" t="s">
        <v>40</v>
      </c>
      <c r="E3" s="19" t="s">
        <v>41</v>
      </c>
      <c r="F3" s="19" t="s">
        <v>42</v>
      </c>
      <c r="G3" s="19" t="s">
        <v>43</v>
      </c>
      <c r="H3" s="3" t="s">
        <v>130</v>
      </c>
    </row>
    <row r="4" customFormat="false" ht="24" hidden="false" customHeight="false" outlineLevel="0" collapsed="false">
      <c r="A4" s="25" t="n">
        <v>1</v>
      </c>
      <c r="B4" s="22" t="s">
        <v>520</v>
      </c>
      <c r="C4" s="4" t="s">
        <v>521</v>
      </c>
      <c r="D4" s="37" t="s">
        <v>522</v>
      </c>
      <c r="E4" s="33" t="s">
        <v>523</v>
      </c>
      <c r="F4" s="3" t="s">
        <v>104</v>
      </c>
      <c r="G4" s="21" t="s">
        <v>524</v>
      </c>
      <c r="H4" s="3"/>
    </row>
    <row r="5" customFormat="false" ht="24" hidden="false" customHeight="false" outlineLevel="0" collapsed="false">
      <c r="A5" s="25" t="n">
        <v>2</v>
      </c>
      <c r="B5" s="22" t="s">
        <v>525</v>
      </c>
      <c r="C5" s="4" t="s">
        <v>526</v>
      </c>
      <c r="D5" s="37" t="s">
        <v>193</v>
      </c>
      <c r="E5" s="33" t="s">
        <v>527</v>
      </c>
      <c r="F5" s="3" t="s">
        <v>120</v>
      </c>
      <c r="G5" s="21" t="s">
        <v>528</v>
      </c>
      <c r="H5" s="3"/>
    </row>
    <row r="6" customFormat="false" ht="21.75" hidden="false" customHeight="true" outlineLevel="0" collapsed="false">
      <c r="A6" s="25" t="n">
        <v>3</v>
      </c>
      <c r="B6" s="22" t="s">
        <v>529</v>
      </c>
      <c r="C6" s="4" t="s">
        <v>530</v>
      </c>
      <c r="D6" s="37" t="s">
        <v>193</v>
      </c>
      <c r="E6" s="33" t="s">
        <v>527</v>
      </c>
      <c r="F6" s="3" t="s">
        <v>120</v>
      </c>
      <c r="G6" s="21" t="s">
        <v>531</v>
      </c>
      <c r="H6" s="3"/>
    </row>
    <row r="7" customFormat="false" ht="24" hidden="false" customHeight="true" outlineLevel="0" collapsed="false">
      <c r="A7" s="25" t="n">
        <v>4</v>
      </c>
      <c r="B7" s="22" t="s">
        <v>532</v>
      </c>
      <c r="C7" s="4" t="s">
        <v>533</v>
      </c>
      <c r="D7" s="37" t="s">
        <v>534</v>
      </c>
      <c r="E7" s="33" t="s">
        <v>203</v>
      </c>
      <c r="F7" s="3" t="s">
        <v>75</v>
      </c>
      <c r="G7" s="21" t="s">
        <v>535</v>
      </c>
      <c r="H7" s="3"/>
    </row>
    <row r="8" customFormat="false" ht="21" hidden="false" customHeight="true" outlineLevel="0" collapsed="false">
      <c r="A8" s="25" t="n">
        <v>5</v>
      </c>
      <c r="B8" s="22" t="s">
        <v>536</v>
      </c>
      <c r="C8" s="4" t="s">
        <v>537</v>
      </c>
      <c r="D8" s="37" t="s">
        <v>534</v>
      </c>
      <c r="E8" s="33" t="s">
        <v>203</v>
      </c>
      <c r="F8" s="3" t="s">
        <v>75</v>
      </c>
      <c r="G8" s="21" t="s">
        <v>538</v>
      </c>
      <c r="H8" s="3"/>
    </row>
    <row r="9" customFormat="false" ht="24" hidden="false" customHeight="false" outlineLevel="0" collapsed="false">
      <c r="A9" s="25" t="n">
        <v>6</v>
      </c>
      <c r="B9" s="22" t="s">
        <v>539</v>
      </c>
      <c r="C9" s="4" t="s">
        <v>540</v>
      </c>
      <c r="D9" s="37" t="s">
        <v>541</v>
      </c>
      <c r="E9" s="33" t="s">
        <v>542</v>
      </c>
      <c r="F9" s="3" t="s">
        <v>416</v>
      </c>
      <c r="G9" s="21" t="s">
        <v>543</v>
      </c>
      <c r="H9" s="3"/>
    </row>
    <row r="10" customFormat="false" ht="24" hidden="false" customHeight="false" outlineLevel="0" collapsed="false">
      <c r="A10" s="25" t="n">
        <v>7</v>
      </c>
      <c r="B10" s="22" t="s">
        <v>544</v>
      </c>
      <c r="C10" s="4" t="s">
        <v>545</v>
      </c>
      <c r="D10" s="37" t="s">
        <v>541</v>
      </c>
      <c r="E10" s="33" t="s">
        <v>542</v>
      </c>
      <c r="F10" s="3" t="s">
        <v>416</v>
      </c>
      <c r="G10" s="21" t="s">
        <v>546</v>
      </c>
      <c r="H10" s="3"/>
    </row>
    <row r="11" customFormat="false" ht="24" hidden="false" customHeight="false" outlineLevel="0" collapsed="false">
      <c r="A11" s="25" t="n">
        <v>8</v>
      </c>
      <c r="B11" s="22" t="s">
        <v>547</v>
      </c>
      <c r="C11" s="4" t="s">
        <v>548</v>
      </c>
      <c r="D11" s="37" t="s">
        <v>549</v>
      </c>
      <c r="E11" s="33" t="s">
        <v>550</v>
      </c>
      <c r="F11" s="3" t="s">
        <v>87</v>
      </c>
      <c r="G11" s="21" t="s">
        <v>551</v>
      </c>
      <c r="H11" s="3"/>
    </row>
    <row r="12" customFormat="false" ht="24" hidden="false" customHeight="false" outlineLevel="0" collapsed="false">
      <c r="A12" s="25" t="n">
        <v>9</v>
      </c>
      <c r="B12" s="22" t="s">
        <v>552</v>
      </c>
      <c r="C12" s="4" t="s">
        <v>553</v>
      </c>
      <c r="D12" s="37" t="s">
        <v>549</v>
      </c>
      <c r="E12" s="33" t="s">
        <v>554</v>
      </c>
      <c r="F12" s="3" t="s">
        <v>87</v>
      </c>
      <c r="G12" s="21" t="s">
        <v>555</v>
      </c>
      <c r="H12" s="3"/>
    </row>
    <row r="13" customFormat="false" ht="24" hidden="false" customHeight="false" outlineLevel="0" collapsed="false">
      <c r="A13" s="25" t="n">
        <v>10</v>
      </c>
      <c r="B13" s="22" t="s">
        <v>556</v>
      </c>
      <c r="C13" s="4" t="s">
        <v>557</v>
      </c>
      <c r="D13" s="37" t="s">
        <v>549</v>
      </c>
      <c r="E13" s="33" t="s">
        <v>558</v>
      </c>
      <c r="F13" s="3" t="s">
        <v>87</v>
      </c>
      <c r="G13" s="21" t="s">
        <v>559</v>
      </c>
      <c r="H13" s="3"/>
    </row>
    <row r="14" customFormat="false" ht="24" hidden="false" customHeight="false" outlineLevel="0" collapsed="false">
      <c r="A14" s="25" t="n">
        <v>11</v>
      </c>
      <c r="B14" s="22" t="s">
        <v>560</v>
      </c>
      <c r="C14" s="4" t="s">
        <v>561</v>
      </c>
      <c r="D14" s="37" t="s">
        <v>549</v>
      </c>
      <c r="E14" s="33" t="s">
        <v>562</v>
      </c>
      <c r="F14" s="3" t="s">
        <v>87</v>
      </c>
      <c r="G14" s="3"/>
      <c r="H14" s="3"/>
    </row>
    <row r="15" customFormat="false" ht="24" hidden="false" customHeight="false" outlineLevel="0" collapsed="false">
      <c r="A15" s="25" t="n">
        <v>12</v>
      </c>
      <c r="B15" s="22" t="s">
        <v>563</v>
      </c>
      <c r="C15" s="4" t="s">
        <v>564</v>
      </c>
      <c r="D15" s="37" t="s">
        <v>549</v>
      </c>
      <c r="E15" s="33" t="s">
        <v>562</v>
      </c>
      <c r="F15" s="3" t="s">
        <v>87</v>
      </c>
      <c r="G15" s="21" t="s">
        <v>565</v>
      </c>
      <c r="H15" s="3"/>
    </row>
    <row r="16" customFormat="false" ht="24" hidden="false" customHeight="false" outlineLevel="0" collapsed="false">
      <c r="A16" s="25" t="n">
        <v>13</v>
      </c>
      <c r="B16" s="22" t="s">
        <v>566</v>
      </c>
      <c r="C16" s="4" t="s">
        <v>567</v>
      </c>
      <c r="D16" s="37" t="s">
        <v>549</v>
      </c>
      <c r="E16" s="33" t="s">
        <v>562</v>
      </c>
      <c r="F16" s="3" t="s">
        <v>87</v>
      </c>
      <c r="G16" s="21" t="s">
        <v>568</v>
      </c>
      <c r="H16" s="3"/>
    </row>
    <row r="17" customFormat="false" ht="24" hidden="false" customHeight="false" outlineLevel="0" collapsed="false">
      <c r="A17" s="25" t="n">
        <v>14</v>
      </c>
      <c r="B17" s="38" t="s">
        <v>569</v>
      </c>
      <c r="C17" s="8" t="s">
        <v>570</v>
      </c>
      <c r="D17" s="23" t="s">
        <v>571</v>
      </c>
      <c r="E17" s="24" t="s">
        <v>572</v>
      </c>
      <c r="F17" s="25" t="s">
        <v>87</v>
      </c>
      <c r="G17" s="26" t="s">
        <v>573</v>
      </c>
      <c r="H17" s="3"/>
    </row>
    <row r="18" customFormat="false" ht="24" hidden="false" customHeight="false" outlineLevel="0" collapsed="false">
      <c r="A18" s="25" t="n">
        <v>15</v>
      </c>
      <c r="B18" s="22" t="s">
        <v>574</v>
      </c>
      <c r="C18" s="4" t="s">
        <v>575</v>
      </c>
      <c r="D18" s="23" t="s">
        <v>571</v>
      </c>
      <c r="E18" s="24" t="s">
        <v>576</v>
      </c>
      <c r="F18" s="25" t="s">
        <v>87</v>
      </c>
      <c r="G18" s="21" t="s">
        <v>577</v>
      </c>
      <c r="H18" s="3"/>
    </row>
    <row r="19" customFormat="false" ht="24" hidden="false" customHeight="false" outlineLevel="0" collapsed="false">
      <c r="A19" s="25" t="n">
        <v>16</v>
      </c>
      <c r="B19" s="22" t="s">
        <v>578</v>
      </c>
      <c r="C19" s="4" t="s">
        <v>579</v>
      </c>
      <c r="D19" s="37" t="s">
        <v>580</v>
      </c>
      <c r="E19" s="33" t="s">
        <v>581</v>
      </c>
      <c r="F19" s="3" t="s">
        <v>104</v>
      </c>
      <c r="G19" s="21" t="s">
        <v>582</v>
      </c>
      <c r="H19" s="3"/>
    </row>
    <row r="20" customFormat="false" ht="24" hidden="false" customHeight="false" outlineLevel="0" collapsed="false">
      <c r="A20" s="25" t="n">
        <v>17</v>
      </c>
      <c r="B20" s="65" t="s">
        <v>583</v>
      </c>
      <c r="C20" s="4" t="s">
        <v>584</v>
      </c>
      <c r="D20" s="37" t="s">
        <v>585</v>
      </c>
      <c r="E20" s="33" t="s">
        <v>586</v>
      </c>
      <c r="F20" s="3" t="s">
        <v>87</v>
      </c>
      <c r="G20" s="21" t="s">
        <v>587</v>
      </c>
      <c r="H20" s="3"/>
    </row>
    <row r="21" customFormat="false" ht="24" hidden="false" customHeight="false" outlineLevel="0" collapsed="false">
      <c r="A21" s="25" t="n">
        <v>18</v>
      </c>
      <c r="B21" s="66" t="s">
        <v>588</v>
      </c>
      <c r="C21" s="61" t="s">
        <v>589</v>
      </c>
      <c r="D21" s="37" t="s">
        <v>585</v>
      </c>
      <c r="E21" s="33" t="s">
        <v>586</v>
      </c>
      <c r="F21" s="3" t="s">
        <v>87</v>
      </c>
      <c r="G21" s="26" t="s">
        <v>546</v>
      </c>
      <c r="H21" s="3"/>
    </row>
    <row r="22" customFormat="false" ht="24" hidden="false" customHeight="false" outlineLevel="0" collapsed="false">
      <c r="A22" s="25" t="n">
        <v>19</v>
      </c>
      <c r="B22" s="38" t="s">
        <v>590</v>
      </c>
      <c r="C22" s="8" t="s">
        <v>591</v>
      </c>
      <c r="D22" s="23" t="s">
        <v>592</v>
      </c>
      <c r="E22" s="36" t="s">
        <v>593</v>
      </c>
      <c r="F22" s="25" t="s">
        <v>594</v>
      </c>
      <c r="G22" s="26" t="s">
        <v>595</v>
      </c>
      <c r="H22" s="3"/>
    </row>
    <row r="23" customFormat="false" ht="24" hidden="false" customHeight="false" outlineLevel="0" collapsed="false">
      <c r="A23" s="25" t="n">
        <v>20</v>
      </c>
      <c r="B23" s="22" t="s">
        <v>596</v>
      </c>
      <c r="C23" s="4" t="s">
        <v>597</v>
      </c>
      <c r="D23" s="23" t="s">
        <v>592</v>
      </c>
      <c r="E23" s="36" t="s">
        <v>593</v>
      </c>
      <c r="F23" s="25" t="s">
        <v>594</v>
      </c>
      <c r="G23" s="21" t="s">
        <v>598</v>
      </c>
      <c r="H23" s="3"/>
    </row>
    <row r="24" customFormat="false" ht="24" hidden="false" customHeight="false" outlineLevel="0" collapsed="false">
      <c r="A24" s="25" t="n">
        <v>21</v>
      </c>
      <c r="B24" s="65" t="s">
        <v>599</v>
      </c>
      <c r="C24" s="4" t="s">
        <v>600</v>
      </c>
      <c r="D24" s="37" t="s">
        <v>601</v>
      </c>
      <c r="E24" s="33" t="s">
        <v>602</v>
      </c>
      <c r="F24" s="3" t="s">
        <v>416</v>
      </c>
      <c r="G24" s="21" t="s">
        <v>603</v>
      </c>
      <c r="H24" s="3"/>
    </row>
    <row r="25" customFormat="false" ht="24" hidden="false" customHeight="false" outlineLevel="0" collapsed="false">
      <c r="A25" s="25" t="n">
        <v>22</v>
      </c>
      <c r="B25" s="65" t="s">
        <v>604</v>
      </c>
      <c r="C25" s="4" t="s">
        <v>605</v>
      </c>
      <c r="D25" s="37" t="s">
        <v>601</v>
      </c>
      <c r="E25" s="33" t="s">
        <v>606</v>
      </c>
      <c r="F25" s="3" t="s">
        <v>416</v>
      </c>
      <c r="G25" s="21" t="s">
        <v>603</v>
      </c>
      <c r="H25" s="3"/>
    </row>
    <row r="26" customFormat="false" ht="24" hidden="false" customHeight="false" outlineLevel="0" collapsed="false">
      <c r="A26" s="25" t="n">
        <v>23</v>
      </c>
      <c r="B26" s="65" t="s">
        <v>607</v>
      </c>
      <c r="C26" s="4" t="s">
        <v>608</v>
      </c>
      <c r="D26" s="37" t="s">
        <v>609</v>
      </c>
      <c r="E26" s="33" t="s">
        <v>610</v>
      </c>
      <c r="F26" s="3" t="s">
        <v>87</v>
      </c>
      <c r="G26" s="21" t="s">
        <v>611</v>
      </c>
      <c r="H26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54166666666667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aon</cp:lastModifiedBy>
  <cp:lastPrinted>2012-05-08T06:43:00Z</cp:lastPrinted>
  <dcterms:modified xsi:type="dcterms:W3CDTF">2015-04-30T03:24:51Z</dcterms:modified>
  <cp:revision>0</cp:revision>
  <dc:subject/>
  <dc:title/>
</cp:coreProperties>
</file>